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февраль город 2009 " sheetId="1" state="visible" r:id="rId2"/>
    <sheet name="ожидаемое" sheetId="2" state="visible" r:id="rId3"/>
    <sheet name="январь  свод  2009" sheetId="3" state="visible" r:id="rId4"/>
    <sheet name="февраль свод  2009 " sheetId="4" state="visible" r:id="rId5"/>
    <sheet name="январь город 2009" sheetId="5" state="visible" r:id="rId6"/>
    <sheet name="анализ по месяцам" sheetId="6" state="visible" r:id="rId7"/>
    <sheet name="приложение 4" sheetId="7" state="visible" r:id="rId8"/>
    <sheet name="сессия свод" sheetId="8" state="visible" r:id="rId9"/>
  </sheets>
  <definedNames>
    <definedName function="false" hidden="false" localSheetId="5" name="_xlnm.Print_Area" vbProcedure="false">'анализ по месяцам'!$A$1:$AJ$114</definedName>
    <definedName function="false" hidden="false" localSheetId="1" name="_xlnm.Print_Titles" vbProcedure="false">ожидаемое!$4:$5</definedName>
    <definedName function="false" hidden="false" localSheetId="6" name="_xlnm.Print_Area" vbProcedure="false">'приложение 4'!$A$1:$P$44</definedName>
    <definedName function="false" hidden="false" localSheetId="0" name="_xlnm.Print_Titles" vbProcedure="false">'февраль город 2009 '!$5:$6</definedName>
    <definedName function="false" hidden="false" localSheetId="3" name="_xlnm.Print_Titles" vbProcedure="false">'февраль свод  2009 '!$4:$5</definedName>
    <definedName function="false" hidden="false" localSheetId="2" name="_xlnm.Print_Titles" vbProcedure="false">'январь  свод  2009'!$4:$5</definedName>
    <definedName function="false" hidden="false" localSheetId="4" name="_xlnm.Print_Titles" vbProcedure="false">'январь город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9">
  <si>
    <t xml:space="preserve">% выполнения </t>
  </si>
  <si>
    <t xml:space="preserve">  Исполнение  доходной части   городского    бюджета г.Краснодона  за февраль  2009 года.</t>
  </si>
  <si>
    <t xml:space="preserve">Отклонение</t>
  </si>
  <si>
    <t xml:space="preserve">расчет Минфина</t>
  </si>
  <si>
    <t xml:space="preserve">год.план</t>
  </si>
  <si>
    <t xml:space="preserve">факт   2008 г.</t>
  </si>
  <si>
    <t xml:space="preserve">утвер. план </t>
  </si>
  <si>
    <t xml:space="preserve">уточ.    план</t>
  </si>
  <si>
    <t xml:space="preserve">Факт испол.</t>
  </si>
  <si>
    <t xml:space="preserve">к  факту 2007г.</t>
  </si>
  <si>
    <t xml:space="preserve">к утверж. плану</t>
  </si>
  <si>
    <t xml:space="preserve">к уточн. плану</t>
  </si>
  <si>
    <t xml:space="preserve">к  факту 2007 г.</t>
  </si>
  <si>
    <t xml:space="preserve">Доходы, которые учитываются при определении официальных трансфертов</t>
  </si>
  <si>
    <t xml:space="preserve">НАЛОГ С ДОХОДОВ ФИЗИЧЕСКИХ ЛИЦ</t>
  </si>
  <si>
    <t xml:space="preserve">ПЛАТА ЗА ГОСРЕГИСТРАЦИЮ 140603</t>
  </si>
  <si>
    <t xml:space="preserve">ПЛАТА ЗА ТОРГОВИЙ ПАТЕНТ  140700</t>
  </si>
  <si>
    <t xml:space="preserve">ЕДИНИЙ НАЛОГ С ПРЕДПР. 160500</t>
  </si>
  <si>
    <t xml:space="preserve">ГОСПОШЛИНА 220900</t>
  </si>
  <si>
    <t xml:space="preserve">АДМІНИСТРАТИВН. ШТРАФИ  В СФЕРІ БЕЗПЕКИ ДОРОЖНЬОГО РУХУ 21081300</t>
  </si>
  <si>
    <t xml:space="preserve">АДМІНИСТРАТИВН. ШТРАФИ 230300</t>
  </si>
  <si>
    <t xml:space="preserve">Всего доходов, кот. учитываются </t>
  </si>
  <si>
    <t xml:space="preserve">Доходы, которые не учитываются при определении официальных трансфертов</t>
  </si>
  <si>
    <t xml:space="preserve"> НАЛОГ НА ПРИБЫЛЬ 110202</t>
  </si>
  <si>
    <t xml:space="preserve">ПЛАТА ЗА ЗЕМЛЮ 130500</t>
  </si>
  <si>
    <t xml:space="preserve">НАЛОГ НА ПРОМЫСЕЛ 140601</t>
  </si>
  <si>
    <t xml:space="preserve">МЕСТНЫЕ НАЛОГИ И СБОРЫ 160100</t>
  </si>
  <si>
    <t xml:space="preserve">ПЛАТА ЗА АРЕНДУ ЦЕЛОСТНЫХ ИМУЩЕСТВ. КОМПЛЕКСОВ И ДРУГОГО ИМУЩЕСТВА 220800</t>
  </si>
  <si>
    <t xml:space="preserve">ПЛАТА ЗА ГОСУДАРСТВЕННУЮ РЕГИСТРАЦИЮ , КРОМЕ ПЛАТЫ ЗА ГОСУДАРСТВЕННУЮ РЕГИСТРАЦИЮ СУБЪЕКТОВ ПРЕДПРИНИМАТЕЛЬСКОЙ ДЕЯТЕЛЬНОСТИ 14060900</t>
  </si>
  <si>
    <t xml:space="preserve">ДРУГИЕ ПОСТУПЛЕНИЯ 240603</t>
  </si>
  <si>
    <t xml:space="preserve">ПОСТУПЛЕНИЕ ЧАСТИ ПРИБЫЛИ ( ЧИСТОГО ДОХОДА ПРЕДПРИЯТИЙ КОММУНАЛЬНОЙ ФОРМЫ СОБСТВЕННОСТИ ) 21010300</t>
  </si>
  <si>
    <t xml:space="preserve">Всего доходов, кот. не учитываются </t>
  </si>
  <si>
    <t xml:space="preserve">Всего налоговых и неналоговых платежей </t>
  </si>
  <si>
    <t xml:space="preserve">ДОТАЦИЯ  с госуд. бюджета 41020100</t>
  </si>
  <si>
    <t xml:space="preserve">Дополнительная дотация с гос.бюджета 41020600</t>
  </si>
  <si>
    <t xml:space="preserve">Дополнительная дотация с гос.бюджета 4102100</t>
  </si>
  <si>
    <t xml:space="preserve">Субвенция 410300, в том числе:</t>
  </si>
  <si>
    <t xml:space="preserve">Субвенция с госбюджета местным бюджетам на предоставление льгот и субсидий на оплату твердого топлива, сжиженого газа и квартплаты 410310</t>
  </si>
  <si>
    <t xml:space="preserve">Субвенция с госбюджета местным бюджетам на предоставление льгот и субсидий населению  оплату электроэнергии, природного газа, услуг тепло и водо обеспечения и услуг связи 410308</t>
  </si>
  <si>
    <t xml:space="preserve">Субвенция с госбюджета местным бюджетам на выплату помощи семьям с детьми, инвалидам детства и детям-инвалидам 410306</t>
  </si>
  <si>
    <t xml:space="preserve">Субвенция с госбюджета местным бюджетам на предоставление льгот ветеранам войны и труда и компенсацию за льготный проезд отдельным категориям граждан  410309</t>
  </si>
  <si>
    <t xml:space="preserve">Другие субвенции  4103500</t>
  </si>
  <si>
    <t xml:space="preserve"> Субвенция с госуд.бюджета  местным бюжетам на выплату гос.помощи на детей сироти детей и детей лишенных родительской опеки  41035800</t>
  </si>
  <si>
    <t xml:space="preserve">Субвенция с госуд.бюджета местным бюджетам на осуществление выплат ,определенных Законом Украины" Про реструктуризацию задолженности  по выплатам , предусмотренных ст.57 Закона Украины " Про освіту" 41032300</t>
  </si>
  <si>
    <t xml:space="preserve">Субвенция с гос.бюджета местным бюджетам  на предупреждение техногеных катастроф 4103220</t>
  </si>
  <si>
    <t xml:space="preserve">Субвенция с гос.бюджета местным бюджетам  для стимулирования развития регионов , в том числе депресивных територий  41031800</t>
  </si>
  <si>
    <t xml:space="preserve"> Субвенция с госуд.бюджета местным бюджетам на введение Госуд.реестра избирателей 41031900</t>
  </si>
  <si>
    <t xml:space="preserve">Субвенция с гос.бюджета местным бюджетом на выплату гос.соц.помощи на детей -сирот и детей , лишенных родительской опеки 41035800</t>
  </si>
  <si>
    <t xml:space="preserve">Итого по общему фонду</t>
  </si>
  <si>
    <t xml:space="preserve">Сумма изъятия из бюджетов низших уровней 410106</t>
  </si>
  <si>
    <t xml:space="preserve">Средства передаваемые с общего фонда бюджета в бюджет развития (специальный фонд)</t>
  </si>
  <si>
    <t xml:space="preserve">Итого по общему фонду с учетом передачи средств в бюджет развития</t>
  </si>
  <si>
    <t xml:space="preserve">Доходы специального фонда</t>
  </si>
  <si>
    <t xml:space="preserve">НАЛОГ С ВЛАД. ТРАНСП. СРЕДСТВ 20%  120200</t>
  </si>
  <si>
    <t xml:space="preserve">СОБСТВЕННЫЕ СРЕДСТВА БЮДЖ.УЧРЕЖДЕНИЙ 250000</t>
  </si>
  <si>
    <t xml:space="preserve">ЦЕЛЕВЫЕ ФОНДЫ 50110000</t>
  </si>
  <si>
    <t xml:space="preserve">СБОР ЗА ЗАГРЯЗНЕНИЕ ОКРУЖАЮЩЕЙ СРЕДЫ 500800</t>
  </si>
  <si>
    <t xml:space="preserve">Денежные взыскания за ущерб, в следствии нарушения законодательства об охране окружающей природной среды в следствии озяйственной та др. деятельности 24061200</t>
  </si>
  <si>
    <t xml:space="preserve">Субвенция с гос. бюджета  местным бюлжетам на погашение разницы в тарифах прошлых лет 41036600</t>
  </si>
  <si>
    <t xml:space="preserve">Бюджет развития, в том числе:</t>
  </si>
  <si>
    <t xml:space="preserve"> -постуление от продажи земельных участков несельскохоз.значения до разделения земель государственной и коммунальной собственности  330101</t>
  </si>
  <si>
    <t xml:space="preserve"> -поступления от отчуждения имущества, которое находится в коммунальной собственности 310300</t>
  </si>
  <si>
    <t xml:space="preserve">Субвенция из гос. бюджета  местным бюджетам на заходи по энергосбереженню  41034900 </t>
  </si>
  <si>
    <t xml:space="preserve">Средства полученные с общего фонда бюджета в бюджет развития (специальный фонд)</t>
  </si>
  <si>
    <t xml:space="preserve">Всего </t>
  </si>
  <si>
    <t xml:space="preserve">ВСЕГО по бюджету с учетом всех доходных источников</t>
  </si>
  <si>
    <t xml:space="preserve">Анализ  показателей  сводного бюджета за 2008 год.</t>
  </si>
  <si>
    <t xml:space="preserve">факт 2007</t>
  </si>
  <si>
    <t xml:space="preserve">Расчет Минфина годовой</t>
  </si>
  <si>
    <t xml:space="preserve">согласно цифр Мин.Финансов</t>
  </si>
  <si>
    <t xml:space="preserve">утверж. план год.</t>
  </si>
  <si>
    <t xml:space="preserve">уточнен. годовой план</t>
  </si>
  <si>
    <t xml:space="preserve">факт на 18.12.08</t>
  </si>
  <si>
    <t xml:space="preserve">НАЛОГ С ДОХОДОВ ФИЗИЧЕСКИХ ЛИЦ 1101000</t>
  </si>
  <si>
    <t xml:space="preserve">ШТРАФЫ  ГАИ   21181300</t>
  </si>
  <si>
    <t xml:space="preserve">АДМІНИСТРАТИВН. ШТРАФИ 21181100</t>
  </si>
  <si>
    <t xml:space="preserve">Плата за госрегистрацию , кроме госрегистрации  за предпринимательскую деятельность 24060900</t>
  </si>
  <si>
    <t xml:space="preserve">ПЛАТА ЗА АРЕНДУ ЦЕЛОСТНЫХ ИМУЩЕСТВ. КОМПЛЕКСОВ И ДРУГОГО ИМУЩЕСТВА 220804</t>
  </si>
  <si>
    <t xml:space="preserve">Часть чистого дохода предприятий коммунальной формы собствености 21010300</t>
  </si>
  <si>
    <t xml:space="preserve">Всего доходов учит.  и не учитыв.</t>
  </si>
  <si>
    <t xml:space="preserve">Дотация  выравнивания с городского бюджета 41020300</t>
  </si>
  <si>
    <t xml:space="preserve">Дополнительная дотация с город . бюджета   410205000 </t>
  </si>
  <si>
    <t xml:space="preserve">Субвенция из госуд.бюджета  местнім бюджетам на строительство и проибретение жилья военнослужащим, особам рядового и начальственного состава криминально-исполнительной системі и органов внутренних дел 41030700</t>
  </si>
  <si>
    <t xml:space="preserve">Другие субвенции 410350</t>
  </si>
  <si>
    <t xml:space="preserve">Субвенция с госбюджета местным бюджетам на выполнение инвестиционных проектов 41030411</t>
  </si>
  <si>
    <t xml:space="preserve">Субвенция с госбюджета местным бюджетам на осуществление мер по предупреждению аварий и техногенных катастроф в ЖКХ и др. аварийных объектах коммунальной собственности 410348</t>
  </si>
  <si>
    <t xml:space="preserve">Средства поступающие из бюджетов город.район.подчинения и поселков41010600</t>
  </si>
  <si>
    <t xml:space="preserve">Средства передаваемые в спец.фонд ( бюджет развития )43010000</t>
  </si>
  <si>
    <t xml:space="preserve">НАЛОГ С ВЛАД. ТРАНСП. СРЕДСТВ 50%  120200</t>
  </si>
  <si>
    <t xml:space="preserve"> -постуление от продажи земельных участков несельскохоз.значения 330100</t>
  </si>
  <si>
    <t xml:space="preserve">Средства полученные с общего фонда бюджета в бюджет развития (специальный фонд) КФК 43010000</t>
  </si>
  <si>
    <t xml:space="preserve">Всего  по специальному фонду</t>
  </si>
  <si>
    <t xml:space="preserve"> </t>
  </si>
  <si>
    <t xml:space="preserve">Секретарь  городского совета </t>
  </si>
  <si>
    <t xml:space="preserve">В.Е.Якимов</t>
  </si>
  <si>
    <t xml:space="preserve">Исп. Инзер В.А.</t>
  </si>
  <si>
    <t xml:space="preserve">городской бюджет </t>
  </si>
  <si>
    <t xml:space="preserve">ожид.апреля 2008</t>
  </si>
  <si>
    <t xml:space="preserve">Дотация из госбюджета 41020100</t>
  </si>
  <si>
    <t xml:space="preserve">Дополнительная  дотация  41020600</t>
  </si>
  <si>
    <t xml:space="preserve">ПОСТУПЛЕНИЕ 1,5% НАЛОГА НА ПРИБЫЛЬ</t>
  </si>
  <si>
    <t xml:space="preserve"> Субвенция из госуд. бюджета 41034700</t>
  </si>
  <si>
    <t xml:space="preserve">Другие поступления в фонд окружающей прир. Среды КФК 240616</t>
  </si>
  <si>
    <t xml:space="preserve">городской бюджет</t>
  </si>
  <si>
    <t xml:space="preserve">ожидаемое апрель 2008 г.</t>
  </si>
  <si>
    <t xml:space="preserve"> план 4 мес.- 19328,0</t>
  </si>
  <si>
    <t xml:space="preserve">итого доходов </t>
  </si>
  <si>
    <t xml:space="preserve">факт на 2.04.2008-  17853,4</t>
  </si>
  <si>
    <t xml:space="preserve"> Анализ  исполнения  доходной части   сводного   бюджета г.Краснодона  за  январь  2009 года</t>
  </si>
  <si>
    <t xml:space="preserve">расчет    Минфина</t>
  </si>
  <si>
    <t xml:space="preserve">факт      2008г.</t>
  </si>
  <si>
    <t xml:space="preserve">утверж.   план</t>
  </si>
  <si>
    <t xml:space="preserve">к  факту 2008г.</t>
  </si>
  <si>
    <t xml:space="preserve">к  факту 2008 г.</t>
  </si>
  <si>
    <t xml:space="preserve">АДМІНИСТРАТИВН. ШТРАФИ В СФЕРІ БЕЗПЕКИ ДОРОЖНОГО РУХУ  2181300</t>
  </si>
  <si>
    <t xml:space="preserve">АДМІНИСТРАТИВН. ШТРАФИ 2181100</t>
  </si>
  <si>
    <t xml:space="preserve">ПЛАТА ЗА ОБУЧЕНИЕ ДЕТЕЙ В ШКОЛЕ- ИНТЕРНАТЕ 2202000</t>
  </si>
  <si>
    <t xml:space="preserve">Дополнительная дотация с гос.бюджета 41021000</t>
  </si>
  <si>
    <t xml:space="preserve"> Субвенция с госуд.бюджета  на строительство и приобретение жилья военнослужащим 41030700</t>
  </si>
  <si>
    <t xml:space="preserve">Інші субвенції    41035000</t>
  </si>
  <si>
    <t xml:space="preserve">Субвенция с госбюджета  на предупреждение техногенных катастроф 41032200</t>
  </si>
  <si>
    <t xml:space="preserve">Субвенция с гос. бюджета на осуществление выплат согласно ст. 57 Закона Украины " Об учебе педагогических работников " 41032300</t>
  </si>
  <si>
    <t xml:space="preserve">Субвенция с гос.бюджета  на предоставление социальных услуг потребителям наркотиков и  членам их семей 41038000 </t>
  </si>
  <si>
    <t xml:space="preserve">Целевые фонды , созданные органами местного самоуправлеия 50110000 </t>
  </si>
  <si>
    <t xml:space="preserve">Управляющий делами </t>
  </si>
  <si>
    <t xml:space="preserve">В.И.Шавлай </t>
  </si>
  <si>
    <t xml:space="preserve">готовил Инзер В.А.</t>
  </si>
  <si>
    <t xml:space="preserve"> Анализ  исполнения  доходной части   сводного   бюджета г.Краснодона  за февраль  2009 года</t>
  </si>
  <si>
    <t xml:space="preserve">Субвенция  из госбюджета на предоставление льгот и жилищных субсидий 410308</t>
  </si>
  <si>
    <t xml:space="preserve">Средства полученные с общего фонда бюджета в бюджет развития (специальный фонд) 43010000</t>
  </si>
  <si>
    <t xml:space="preserve">  Исполнение  доходной части   городского    бюджета г.Краснодона  за  январь  2009 года.</t>
  </si>
  <si>
    <t xml:space="preserve">сводный бюджет   2008 год</t>
  </si>
  <si>
    <t xml:space="preserve">сводный бюджет</t>
  </si>
  <si>
    <t xml:space="preserve">январь</t>
  </si>
  <si>
    <t xml:space="preserve">февраль</t>
  </si>
  <si>
    <t xml:space="preserve">март</t>
  </si>
  <si>
    <t xml:space="preserve">факт 2007г.</t>
  </si>
  <si>
    <t xml:space="preserve">план </t>
  </si>
  <si>
    <t xml:space="preserve">факт</t>
  </si>
  <si>
    <t xml:space="preserve">отк.от плана</t>
  </si>
  <si>
    <t xml:space="preserve">отк. от Минфина</t>
  </si>
  <si>
    <t xml:space="preserve">отк. от плана</t>
  </si>
  <si>
    <t xml:space="preserve">отк.от Минфина</t>
  </si>
  <si>
    <t xml:space="preserve">план</t>
  </si>
  <si>
    <t xml:space="preserve">специальный фонд</t>
  </si>
  <si>
    <t xml:space="preserve">Фактическое поступление налога                                                                                                                     с доходов физических лиц за 2007 год.</t>
  </si>
  <si>
    <t xml:space="preserve">с доходов физических лиц за 2007 год.</t>
  </si>
  <si>
    <t xml:space="preserve">январь-  1890,3</t>
  </si>
  <si>
    <t xml:space="preserve">февраль- 2501,5</t>
  </si>
  <si>
    <t xml:space="preserve">март-    2801,2</t>
  </si>
  <si>
    <t xml:space="preserve">апрель-  2684,3</t>
  </si>
  <si>
    <t xml:space="preserve">май-     2808,2 </t>
  </si>
  <si>
    <t xml:space="preserve">июнь-    2956,3</t>
  </si>
  <si>
    <t xml:space="preserve">июль-    2921,3</t>
  </si>
  <si>
    <t xml:space="preserve">август   3164,7</t>
  </si>
  <si>
    <t xml:space="preserve">сентябрь 2879,5</t>
  </si>
  <si>
    <t xml:space="preserve">октябрь  3148,3</t>
  </si>
  <si>
    <t xml:space="preserve">ноябрь   3514,6</t>
  </si>
  <si>
    <t xml:space="preserve">декабрь  4713,8 </t>
  </si>
  <si>
    <t xml:space="preserve">Приложение № 4</t>
  </si>
  <si>
    <t xml:space="preserve">к решению сессии №_____________</t>
  </si>
  <si>
    <t xml:space="preserve">от ____________________________</t>
  </si>
  <si>
    <t xml:space="preserve">Отчет о выполнении показалелей </t>
  </si>
  <si>
    <t xml:space="preserve">по взаимоотношениям городского бюджета г.Краснодона </t>
  </si>
  <si>
    <t xml:space="preserve">с бюджетами городов районного подчинения и бюджетами поселков </t>
  </si>
  <si>
    <t xml:space="preserve">за 2008 год.</t>
  </si>
  <si>
    <t xml:space="preserve">грн.</t>
  </si>
  <si>
    <t xml:space="preserve">дотация выравнивания , что поступает с городского бюджета </t>
  </si>
  <si>
    <t xml:space="preserve">Дополнительная дотация, что поступает с городского бюджета </t>
  </si>
  <si>
    <t xml:space="preserve">№ п/п</t>
  </si>
  <si>
    <t xml:space="preserve">наименование административно-терри ориальных единиц</t>
  </si>
  <si>
    <t xml:space="preserve">утвержденный план</t>
  </si>
  <si>
    <t xml:space="preserve">отклонение </t>
  </si>
  <si>
    <t xml:space="preserve">уточненный план</t>
  </si>
  <si>
    <t xml:space="preserve">отклонение  к утверж. плану</t>
  </si>
  <si>
    <t xml:space="preserve">% выполнения   к утвержден. плану</t>
  </si>
  <si>
    <t xml:space="preserve">отклонение  к уточ. плану</t>
  </si>
  <si>
    <t xml:space="preserve">% выполнения   к уточнен. плану</t>
  </si>
  <si>
    <t xml:space="preserve">1.</t>
  </si>
  <si>
    <t xml:space="preserve">г.Молодогвардейск</t>
  </si>
  <si>
    <t xml:space="preserve">2.</t>
  </si>
  <si>
    <t xml:space="preserve">г.Суходольск</t>
  </si>
  <si>
    <t xml:space="preserve">3.</t>
  </si>
  <si>
    <t xml:space="preserve">п.Изварино</t>
  </si>
  <si>
    <t xml:space="preserve">4.</t>
  </si>
  <si>
    <t xml:space="preserve">п.Северный</t>
  </si>
  <si>
    <t xml:space="preserve">5. </t>
  </si>
  <si>
    <t xml:space="preserve">п.Урало-Кавказ</t>
  </si>
  <si>
    <t xml:space="preserve">6.</t>
  </si>
  <si>
    <t xml:space="preserve">п.Энгельсово</t>
  </si>
  <si>
    <t xml:space="preserve">7.</t>
  </si>
  <si>
    <t xml:space="preserve">п.Краснодон</t>
  </si>
  <si>
    <t xml:space="preserve">итого</t>
  </si>
  <si>
    <t xml:space="preserve">Секретарь городского совета </t>
  </si>
  <si>
    <t xml:space="preserve">Приложение № 1  </t>
  </si>
  <si>
    <t xml:space="preserve">к решению сессии № ____________</t>
  </si>
  <si>
    <t xml:space="preserve">от _____________________________</t>
  </si>
  <si>
    <t xml:space="preserve">Отчет об  исполнении доходной части  городского  бюджета  г.Краснодона  за 2008 год. ( грн.)</t>
  </si>
  <si>
    <t xml:space="preserve">Утвержденный  план с учетом внесенных изменений    </t>
  </si>
  <si>
    <t xml:space="preserve">Фактическое исполнение  </t>
  </si>
  <si>
    <t xml:space="preserve">Отклонение к уточнен.плану   + -</t>
  </si>
  <si>
    <t xml:space="preserve">% выполнения к уточнен.плану </t>
  </si>
  <si>
    <t xml:space="preserve">АДМИНИСТРАТИВНЫЕ ШТРАФЫ В СФЕРЕ БЕЗОПАСНОСТИ ДОРОЖНОГО ДВИЖЕНИЯ 21081300</t>
  </si>
  <si>
    <t xml:space="preserve"> НАЛОГ НА ПРИБЫЛЬ ПРЕДПРИЯТИЙ КОММУНАЛЬНОЙ ФОРМЫ СОБСТВЕННОСТИ   110202</t>
  </si>
  <si>
    <t xml:space="preserve">ПЛАТА ЗА АРЕНДУ ЦЕЛОСТНЫХ ИМУЩЕСТВ. КОМПЛЕКСОВ И ДРУГОГО ИМУЩЕСТВА, НАХОДЯЩЕГОСЯ В КОММУНАЛЬНОЙ СОБСТВЕННОСТИ  220804</t>
  </si>
  <si>
    <t xml:space="preserve">ПЛАТА ЗА ГОСРЕГИСИРАЦИЮ , КРОМЕ ГОСРЕГИСТРАЦИИ СУБЪЕКТОВ ПРЕДПРИНИМАТЕЛЬСКОЙ ДЕЯТЕЛЬНОСТИ  14060900</t>
  </si>
  <si>
    <t xml:space="preserve">ПОСТУПЛЕНИЕ СУММ КРЕДИТ. И ДЕБИТОРСК. ЗАДОЛЖЕННОСТИ 240300</t>
  </si>
  <si>
    <t xml:space="preserve">Часть дохода  хозяйст.организаций коммун.собственности ,которая  перечисляется в бюджет  21010300</t>
  </si>
  <si>
    <t xml:space="preserve">Дотации 41020000:</t>
  </si>
  <si>
    <t xml:space="preserve">Дотация выравнивания  из госбюджета 41020100</t>
  </si>
  <si>
    <t xml:space="preserve">Дополнительная дотация с гос.бюджета на выравнивание финансовой обеспеченности местных бюджетов  41020600</t>
  </si>
  <si>
    <t xml:space="preserve">Дополнительная дотация с гос.бюджета на обеспечение расходов на оплату труда работникам бюджетных учреждений в связи приближением введения Единой тарифной сетки разрядов и коэффициентов в полнлм объеме  41021000</t>
  </si>
  <si>
    <t xml:space="preserve">Субвенция с государственного бюджета местным бюджетам на осуществление выплат согласно ст.57 Закона Украины " О учебе педагог.работникам" 41032300</t>
  </si>
  <si>
    <t xml:space="preserve">Субвенция с госуд.бюджета местным бюджетам на предоставление центрам социальных служб услуг  семьям ,которые имеют потребителей наркотиков 41038000</t>
  </si>
  <si>
    <t xml:space="preserve">Субвенция с гос. бюджета  местным бюджетам  на строительство и приобретение жилья военослужащим  41030700 </t>
  </si>
  <si>
    <t xml:space="preserve">Субвенция с гос.бюджета местным бюджетам на стимулирование развития регионов , в том числе депресивных территорий 41031800</t>
  </si>
  <si>
    <t xml:space="preserve"> Другие субвенции 41035000</t>
  </si>
  <si>
    <t xml:space="preserve">Субвенция  гос.бюджета местным бюджетам на выплату  гос.помощи на детей-сирот и детей , лишенных родительской опеки 41035800</t>
  </si>
  <si>
    <t xml:space="preserve">Субвенция с государственного бюджета  местным бюджетам на  проведение выборов депутатов Верховной рады республики Крым , местных советов и сельських, поселковых и городских голов 410370000</t>
  </si>
  <si>
    <t xml:space="preserve">Средства , поступающие из бюджетов других уровней 41010600</t>
  </si>
  <si>
    <t xml:space="preserve">НАЛОГ С ВЛАДЕЛЬЦЕВ  ТРАНСПОРТНЫХ  СРЕДСТВ 50%  1202000</t>
  </si>
  <si>
    <t xml:space="preserve">СОБСТВЕННЫЕ СРЕДСТВА БЮДЖЕТНЫХ  УЧРЕЖДЕНИЙ 250000</t>
  </si>
  <si>
    <t xml:space="preserve">ДЕНЕЖНЫЕ ВЗЫСКАНИЯ ЗА УЩЕРБ , ПРИЧИНЕННЫЙ НАРУШЕНИЕМ ЗАКОНОДАТЕЛЬСТВА ОБ ОХРАНЕ ОКРУЖАЮЩЕЙ ПРИРОДНОЙ СРЕДЫ ВСЛЕДСТВИИ ХОЗЯЙСТВЕНОЙ И ДРУГОЙ ДЕЯТЕЛЬНОСЬЮ  24061200</t>
  </si>
  <si>
    <t xml:space="preserve">Субвенция с гос.бюджета местным бюджетам на погашение разницыв тарифах пршлых лет 41036600</t>
  </si>
  <si>
    <t xml:space="preserve">ЦЕЛЕВЫЕ ФОНДЫ , СОЗДАННЫЕ ОРГАНАМИ МЕСТНОГО САМОУПРАВЛЕНИЯ 50110000</t>
  </si>
  <si>
    <t xml:space="preserve">СБОР ЗА ЗАГРЯЗНЕНИЕ ОКРУЖАЮЩЕЙ  ПРИРОДНОЙ  СРЕДЫ 500800</t>
  </si>
  <si>
    <t xml:space="preserve"> -постуление от продажи земельных участков, до разделения земель государст. и местного значения   33010100</t>
  </si>
  <si>
    <t xml:space="preserve">  Секретарь городского совета </t>
  </si>
  <si>
    <t xml:space="preserve"> Якимов В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[$-409]mmm\-yy"/>
    <numFmt numFmtId="169" formatCode="General"/>
    <numFmt numFmtId="170" formatCode="0%"/>
    <numFmt numFmtId="171" formatCode="0"/>
  </numFmts>
  <fonts count="34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sz val="15"/>
      <name val="Courier New"/>
      <family val="1"/>
      <charset val="204"/>
    </font>
    <font>
      <b val="true"/>
      <sz val="12"/>
      <name val="Courier New"/>
      <family val="1"/>
      <charset val="204"/>
    </font>
    <font>
      <sz val="11"/>
      <name val="Times New Roman CYR"/>
      <family val="1"/>
      <charset val="204"/>
    </font>
    <font>
      <sz val="10"/>
      <name val="Courier New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6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6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6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" xfId="20"/>
    <cellStyle name="1" xfId="21"/>
    <cellStyle name="2" xfId="22"/>
    <cellStyle name="" xfId="23"/>
    <cellStyle name="" xfId="24"/>
    <cellStyle name="" xfId="25"/>
    <cellStyle name="" xfId="26"/>
    <cellStyle name="Обычный_Бюджет-Д20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:I6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7.22"/>
    <col collapsed="false" customWidth="true" hidden="true" outlineLevel="0" max="3" min="3" style="1" width="7.22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7.77"/>
    <col collapsed="false" customWidth="true" hidden="false" outlineLevel="0" max="7" min="7" style="1" width="8.77"/>
    <col collapsed="false" customWidth="true" hidden="false" outlineLevel="0" max="8" min="8" style="1" width="9.88"/>
    <col collapsed="false" customWidth="true" hidden="false" outlineLevel="0" max="9" min="9" style="1" width="8.88"/>
    <col collapsed="false" customWidth="true" hidden="false" outlineLevel="0" max="10" min="10" style="1" width="7.55"/>
    <col collapsed="false" customWidth="true" hidden="false" outlineLevel="0" max="11" min="11" style="1" width="7.99"/>
    <col collapsed="false" customWidth="true" hidden="false" outlineLevel="0" max="12" min="12" style="1" width="8.55"/>
    <col collapsed="false" customWidth="true" hidden="false" outlineLevel="0" max="13" min="13" style="1" width="6.88"/>
    <col collapsed="false" customWidth="true" hidden="false" outlineLevel="0" max="14" min="14" style="1" width="7.55"/>
    <col collapsed="false" customWidth="true" hidden="false" outlineLevel="0" max="15" min="15" style="1" width="7.99"/>
    <col collapsed="false" customWidth="true" hidden="false" outlineLevel="0" max="23" min="16" style="1" width="10.44"/>
    <col collapsed="false" customWidth="true" hidden="false" outlineLevel="0" max="24" min="24" style="1" width="4.66"/>
    <col collapsed="false" customWidth="true" hidden="false" outlineLevel="0" max="25" min="25" style="1" width="8.33"/>
    <col collapsed="false" customWidth="true" hidden="false" outlineLevel="0" max="26" min="26" style="1" width="9.44"/>
    <col collapsed="false" customWidth="true" hidden="false" outlineLevel="0" max="27" min="27" style="1" width="8.22"/>
    <col collapsed="false" customWidth="false" hidden="false" outlineLevel="0" max="257" min="28" style="1" width="7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AA1" s="4"/>
      <c r="AB1" s="4"/>
      <c r="AC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18" hidden="false" customHeight="true" outlineLevel="0" collapsed="false">
      <c r="A4" s="6"/>
      <c r="B4" s="6"/>
    </row>
    <row r="5" customFormat="false" ht="54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.2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J7" s="10"/>
      <c r="K7" s="10"/>
      <c r="L7" s="10"/>
      <c r="V7" s="10" t="s">
        <v>0</v>
      </c>
      <c r="W7" s="10"/>
      <c r="X7" s="10"/>
    </row>
    <row r="8" customFormat="false" ht="15.75" hidden="false" customHeight="true" outlineLevel="0" collapsed="false">
      <c r="A8" s="11" t="s">
        <v>1</v>
      </c>
      <c r="B8" s="11"/>
      <c r="C8" s="11"/>
      <c r="D8" s="11"/>
      <c r="E8" s="11"/>
    </row>
    <row r="9" customFormat="false" ht="24.75" hidden="false" customHeight="true" outlineLevel="0" collapsed="false">
      <c r="A9" s="11"/>
      <c r="B9" s="11"/>
      <c r="C9" s="11"/>
      <c r="D9" s="11"/>
      <c r="E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J10" s="12" t="s">
        <v>2</v>
      </c>
      <c r="K10" s="12"/>
      <c r="L10" s="12"/>
      <c r="M10" s="12" t="s">
        <v>0</v>
      </c>
      <c r="N10" s="12"/>
      <c r="O10" s="12"/>
    </row>
    <row r="11" customFormat="false" ht="15.75" hidden="false" customHeight="true" outlineLevel="0" collapsed="false">
      <c r="A11" s="13"/>
      <c r="B11" s="13"/>
      <c r="C11" s="14" t="s">
        <v>3</v>
      </c>
      <c r="D11" s="15" t="s">
        <v>4</v>
      </c>
      <c r="E11" s="16" t="s">
        <v>3</v>
      </c>
      <c r="F11" s="16" t="s">
        <v>5</v>
      </c>
      <c r="G11" s="16" t="s">
        <v>6</v>
      </c>
      <c r="H11" s="16" t="s">
        <v>7</v>
      </c>
      <c r="I11" s="17" t="s">
        <v>8</v>
      </c>
      <c r="J11" s="18" t="s">
        <v>9</v>
      </c>
      <c r="K11" s="18" t="s">
        <v>10</v>
      </c>
      <c r="L11" s="18" t="s">
        <v>11</v>
      </c>
      <c r="M11" s="18" t="s">
        <v>12</v>
      </c>
      <c r="N11" s="18" t="s">
        <v>10</v>
      </c>
      <c r="O11" s="18" t="s">
        <v>11</v>
      </c>
    </row>
    <row r="12" customFormat="false" ht="15.75" hidden="false" customHeight="true" outlineLevel="0" collapsed="false">
      <c r="A12" s="13"/>
      <c r="B12" s="13"/>
      <c r="C12" s="14"/>
      <c r="D12" s="15"/>
      <c r="E12" s="16"/>
      <c r="F12" s="16"/>
      <c r="G12" s="16"/>
      <c r="H12" s="16"/>
      <c r="I12" s="17"/>
      <c r="J12" s="18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20"/>
      <c r="H13" s="20"/>
      <c r="I13" s="21"/>
      <c r="J13" s="21"/>
      <c r="K13" s="21"/>
      <c r="L13" s="21"/>
      <c r="M13" s="21"/>
      <c r="N13" s="21"/>
      <c r="O13" s="22"/>
    </row>
    <row r="14" customFormat="false" ht="17.25" hidden="false" customHeight="true" outlineLevel="0" collapsed="false">
      <c r="A14" s="23" t="s">
        <v>14</v>
      </c>
      <c r="B14" s="23"/>
      <c r="C14" s="24"/>
      <c r="D14" s="25" t="n">
        <v>41106.389</v>
      </c>
      <c r="E14" s="25"/>
      <c r="F14" s="25"/>
      <c r="G14" s="25"/>
      <c r="H14" s="25"/>
      <c r="I14" s="25"/>
      <c r="J14" s="26" t="n">
        <f aca="false">I14-F14</f>
        <v>0</v>
      </c>
      <c r="K14" s="26" t="n">
        <f aca="false">I14-G14</f>
        <v>0</v>
      </c>
      <c r="L14" s="26" t="n">
        <f aca="false">I14-H14</f>
        <v>0</v>
      </c>
      <c r="M14" s="27" t="e">
        <f aca="false">I14/F14*100</f>
        <v>#DIV/0!</v>
      </c>
      <c r="N14" s="27" t="e">
        <f aca="false">I14/G14*100</f>
        <v>#DIV/0!</v>
      </c>
      <c r="O14" s="27" t="e">
        <f aca="false">I14/H14*100</f>
        <v>#DIV/0!</v>
      </c>
    </row>
    <row r="15" customFormat="false" ht="12.75" hidden="false" customHeight="true" outlineLevel="0" collapsed="false">
      <c r="A15" s="23" t="s">
        <v>15</v>
      </c>
      <c r="B15" s="23"/>
      <c r="C15" s="25"/>
      <c r="D15" s="25" t="n">
        <v>25</v>
      </c>
      <c r="E15" s="25"/>
      <c r="F15" s="25"/>
      <c r="G15" s="25"/>
      <c r="H15" s="25"/>
      <c r="I15" s="25"/>
      <c r="J15" s="26" t="n">
        <f aca="false">I15-F15</f>
        <v>0</v>
      </c>
      <c r="K15" s="26" t="n">
        <f aca="false">I15-G15</f>
        <v>0</v>
      </c>
      <c r="L15" s="26" t="n">
        <f aca="false">I15-H15</f>
        <v>0</v>
      </c>
      <c r="M15" s="27" t="e">
        <f aca="false">I15/F15*100</f>
        <v>#DIV/0!</v>
      </c>
      <c r="N15" s="27" t="e">
        <f aca="false">I15/G15*100</f>
        <v>#DIV/0!</v>
      </c>
      <c r="O15" s="27" t="e">
        <f aca="false">I15/H15*100</f>
        <v>#DIV/0!</v>
      </c>
    </row>
    <row r="16" customFormat="false" ht="12.75" hidden="false" customHeight="true" outlineLevel="0" collapsed="false">
      <c r="A16" s="23" t="s">
        <v>16</v>
      </c>
      <c r="B16" s="23"/>
      <c r="C16" s="25"/>
      <c r="D16" s="25" t="n">
        <v>1017.6</v>
      </c>
      <c r="E16" s="25"/>
      <c r="F16" s="25"/>
      <c r="G16" s="25"/>
      <c r="H16" s="25"/>
      <c r="I16" s="25"/>
      <c r="J16" s="26" t="n">
        <f aca="false">I16-F16</f>
        <v>0</v>
      </c>
      <c r="K16" s="26" t="n">
        <f aca="false">I16-G16</f>
        <v>0</v>
      </c>
      <c r="L16" s="26" t="n">
        <f aca="false">I16-H16</f>
        <v>0</v>
      </c>
      <c r="M16" s="27" t="e">
        <f aca="false">I16/F16*100</f>
        <v>#DIV/0!</v>
      </c>
      <c r="N16" s="27" t="e">
        <f aca="false">I16/G16*100</f>
        <v>#DIV/0!</v>
      </c>
      <c r="O16" s="27" t="e">
        <f aca="false">I16/H16*100</f>
        <v>#DIV/0!</v>
      </c>
    </row>
    <row r="17" customFormat="false" ht="14.25" hidden="false" customHeight="true" outlineLevel="0" collapsed="false">
      <c r="A17" s="23" t="s">
        <v>17</v>
      </c>
      <c r="B17" s="23"/>
      <c r="C17" s="25"/>
      <c r="D17" s="25" t="n">
        <v>1291.2</v>
      </c>
      <c r="E17" s="25"/>
      <c r="F17" s="25"/>
      <c r="G17" s="25"/>
      <c r="H17" s="25"/>
      <c r="I17" s="25"/>
      <c r="J17" s="26" t="n">
        <f aca="false">I17-F17</f>
        <v>0</v>
      </c>
      <c r="K17" s="26" t="n">
        <f aca="false">I17-G17</f>
        <v>0</v>
      </c>
      <c r="L17" s="26" t="n">
        <f aca="false">I17-H17</f>
        <v>0</v>
      </c>
      <c r="M17" s="27" t="e">
        <f aca="false">I17/F17*100</f>
        <v>#DIV/0!</v>
      </c>
      <c r="N17" s="27" t="e">
        <f aca="false">I17/G17*100</f>
        <v>#DIV/0!</v>
      </c>
      <c r="O17" s="27" t="e">
        <f aca="false">I17/H17*100</f>
        <v>#DIV/0!</v>
      </c>
    </row>
    <row r="18" customFormat="false" ht="12.75" hidden="false" customHeight="true" outlineLevel="0" collapsed="false">
      <c r="A18" s="23" t="s">
        <v>18</v>
      </c>
      <c r="B18" s="23"/>
      <c r="C18" s="25"/>
      <c r="D18" s="25" t="n">
        <v>495</v>
      </c>
      <c r="E18" s="25"/>
      <c r="F18" s="25"/>
      <c r="G18" s="25"/>
      <c r="H18" s="25"/>
      <c r="I18" s="25"/>
      <c r="J18" s="26" t="n">
        <f aca="false">I18-F18</f>
        <v>0</v>
      </c>
      <c r="K18" s="26" t="n">
        <f aca="false">I18-G18</f>
        <v>0</v>
      </c>
      <c r="L18" s="26" t="n">
        <f aca="false">I18-H18</f>
        <v>0</v>
      </c>
      <c r="M18" s="27" t="e">
        <f aca="false">I18/F18*100</f>
        <v>#DIV/0!</v>
      </c>
      <c r="N18" s="27" t="e">
        <f aca="false">I18/G18*100</f>
        <v>#DIV/0!</v>
      </c>
      <c r="O18" s="27" t="e">
        <f aca="false">I18/H18*100</f>
        <v>#DIV/0!</v>
      </c>
    </row>
    <row r="19" customFormat="false" ht="25.5" hidden="false" customHeight="true" outlineLevel="0" collapsed="false">
      <c r="A19" s="23" t="s">
        <v>19</v>
      </c>
      <c r="B19" s="23"/>
      <c r="C19" s="25"/>
      <c r="D19" s="25" t="n">
        <v>710</v>
      </c>
      <c r="E19" s="25"/>
      <c r="F19" s="25"/>
      <c r="G19" s="25"/>
      <c r="H19" s="25"/>
      <c r="I19" s="25"/>
      <c r="J19" s="26"/>
      <c r="K19" s="26" t="n">
        <f aca="false">I19-G19</f>
        <v>0</v>
      </c>
      <c r="L19" s="26" t="n">
        <f aca="false">I19-H19</f>
        <v>0</v>
      </c>
      <c r="M19" s="27"/>
      <c r="N19" s="27" t="e">
        <f aca="false">I19/G19*100</f>
        <v>#DIV/0!</v>
      </c>
      <c r="O19" s="27" t="e">
        <f aca="false">I19/H19*100</f>
        <v>#DIV/0!</v>
      </c>
    </row>
    <row r="20" customFormat="false" ht="12.75" hidden="false" customHeight="true" outlineLevel="0" collapsed="false">
      <c r="A20" s="23" t="s">
        <v>20</v>
      </c>
      <c r="B20" s="23"/>
      <c r="C20" s="25"/>
      <c r="D20" s="25" t="n">
        <v>10</v>
      </c>
      <c r="E20" s="25"/>
      <c r="F20" s="25"/>
      <c r="G20" s="25"/>
      <c r="H20" s="25"/>
      <c r="I20" s="25"/>
      <c r="J20" s="26" t="n">
        <f aca="false">I20-F20</f>
        <v>0</v>
      </c>
      <c r="K20" s="26" t="n">
        <f aca="false">I20-G20</f>
        <v>0</v>
      </c>
      <c r="L20" s="26" t="n">
        <f aca="false">I20-H20</f>
        <v>0</v>
      </c>
      <c r="M20" s="27" t="e">
        <f aca="false">I20/F20*100</f>
        <v>#DIV/0!</v>
      </c>
      <c r="N20" s="27" t="e">
        <f aca="false">I20/G20*100</f>
        <v>#DIV/0!</v>
      </c>
      <c r="O20" s="27" t="e">
        <f aca="false">I20/H20*100</f>
        <v>#DIV/0!</v>
      </c>
    </row>
    <row r="21" customFormat="false" ht="18" hidden="false" customHeight="true" outlineLevel="0" collapsed="false">
      <c r="A21" s="28" t="s">
        <v>21</v>
      </c>
      <c r="B21" s="28"/>
      <c r="C21" s="29" t="n">
        <v>5293.6</v>
      </c>
      <c r="D21" s="29" t="n">
        <f aca="false">SUM(D14,D15:D20)</f>
        <v>44655.189</v>
      </c>
      <c r="E21" s="29" t="n">
        <v>31038.2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0</v>
      </c>
      <c r="I21" s="29" t="n">
        <f aca="false">SUM(I14:I20)</f>
        <v>0</v>
      </c>
      <c r="J21" s="27" t="n">
        <f aca="false">I21-F21</f>
        <v>0</v>
      </c>
      <c r="K21" s="27" t="n">
        <f aca="false">I21-G21</f>
        <v>0</v>
      </c>
      <c r="L21" s="27" t="n">
        <f aca="false">I21-H21</f>
        <v>0</v>
      </c>
      <c r="M21" s="27" t="e">
        <f aca="false">I21/F21*100</f>
        <v>#DIV/0!</v>
      </c>
      <c r="N21" s="27" t="e">
        <f aca="false">I21/G21*100</f>
        <v>#DIV/0!</v>
      </c>
      <c r="O21" s="27" t="e">
        <f aca="false">I21/H21*100</f>
        <v>#DIV/0!</v>
      </c>
    </row>
    <row r="22" customFormat="false" ht="13.5" hidden="false" customHeight="true" outlineLevel="0" collapsed="false">
      <c r="A22" s="30" t="s">
        <v>22</v>
      </c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2"/>
      <c r="N22" s="32"/>
      <c r="O22" s="32"/>
    </row>
    <row r="23" customFormat="false" ht="12.75" hidden="false" customHeight="true" outlineLevel="0" collapsed="false">
      <c r="A23" s="33" t="s">
        <v>23</v>
      </c>
      <c r="B23" s="33"/>
      <c r="C23" s="34"/>
      <c r="D23" s="25" t="n">
        <v>5718.8</v>
      </c>
      <c r="E23" s="25"/>
      <c r="F23" s="25"/>
      <c r="G23" s="25"/>
      <c r="H23" s="25"/>
      <c r="I23" s="25"/>
      <c r="J23" s="26" t="n">
        <f aca="false">I23-F23</f>
        <v>0</v>
      </c>
      <c r="K23" s="26" t="n">
        <f aca="false">I23-G23</f>
        <v>0</v>
      </c>
      <c r="L23" s="26" t="n">
        <f aca="false">I23-H23</f>
        <v>0</v>
      </c>
      <c r="M23" s="27" t="e">
        <f aca="false">I23/F23*100</f>
        <v>#DIV/0!</v>
      </c>
      <c r="N23" s="27" t="e">
        <f aca="false">I23/G23*100</f>
        <v>#DIV/0!</v>
      </c>
      <c r="O23" s="27" t="e">
        <f aca="false">I23/H23*100</f>
        <v>#DIV/0!</v>
      </c>
    </row>
    <row r="24" customFormat="false" ht="15.75" hidden="false" customHeight="true" outlineLevel="0" collapsed="false">
      <c r="A24" s="33" t="s">
        <v>24</v>
      </c>
      <c r="B24" s="33"/>
      <c r="C24" s="34"/>
      <c r="D24" s="25" t="n">
        <v>2320</v>
      </c>
      <c r="E24" s="25"/>
      <c r="F24" s="25"/>
      <c r="G24" s="25"/>
      <c r="H24" s="25"/>
      <c r="I24" s="25"/>
      <c r="J24" s="26" t="n">
        <f aca="false">I24-F24</f>
        <v>0</v>
      </c>
      <c r="K24" s="26" t="n">
        <f aca="false">I24-G24</f>
        <v>0</v>
      </c>
      <c r="L24" s="26" t="n">
        <f aca="false">I24-H24</f>
        <v>0</v>
      </c>
      <c r="M24" s="27" t="e">
        <f aca="false">I24/F24*100</f>
        <v>#DIV/0!</v>
      </c>
      <c r="N24" s="27" t="e">
        <f aca="false">I24/G24*100</f>
        <v>#DIV/0!</v>
      </c>
      <c r="O24" s="27" t="e">
        <f aca="false">I24/H24*100</f>
        <v>#DIV/0!</v>
      </c>
    </row>
    <row r="25" customFormat="false" ht="15.75" hidden="false" customHeight="true" outlineLevel="0" collapsed="false">
      <c r="A25" s="33" t="s">
        <v>25</v>
      </c>
      <c r="B25" s="33"/>
      <c r="C25" s="34"/>
      <c r="D25" s="25" t="n">
        <v>8</v>
      </c>
      <c r="E25" s="25"/>
      <c r="F25" s="25"/>
      <c r="G25" s="25"/>
      <c r="H25" s="25"/>
      <c r="I25" s="25"/>
      <c r="J25" s="26" t="n">
        <f aca="false">I25-F25</f>
        <v>0</v>
      </c>
      <c r="K25" s="26" t="n">
        <f aca="false">I25-G25</f>
        <v>0</v>
      </c>
      <c r="L25" s="26" t="n">
        <f aca="false">I25-H25</f>
        <v>0</v>
      </c>
      <c r="M25" s="27" t="e">
        <f aca="false">I25/F25*100</f>
        <v>#DIV/0!</v>
      </c>
      <c r="N25" s="27" t="e">
        <f aca="false">I25/G25*100</f>
        <v>#DIV/0!</v>
      </c>
      <c r="O25" s="27" t="e">
        <f aca="false">I25/H25*100</f>
        <v>#DIV/0!</v>
      </c>
    </row>
    <row r="26" customFormat="false" ht="12.75" hidden="false" customHeight="true" outlineLevel="0" collapsed="false">
      <c r="A26" s="33" t="s">
        <v>26</v>
      </c>
      <c r="B26" s="33"/>
      <c r="C26" s="34"/>
      <c r="D26" s="25" t="n">
        <v>1780</v>
      </c>
      <c r="E26" s="25"/>
      <c r="F26" s="25"/>
      <c r="G26" s="25"/>
      <c r="H26" s="25"/>
      <c r="I26" s="25"/>
      <c r="J26" s="26" t="n">
        <f aca="false">I26-F26</f>
        <v>0</v>
      </c>
      <c r="K26" s="26" t="n">
        <f aca="false">I26-G26</f>
        <v>0</v>
      </c>
      <c r="L26" s="26" t="n">
        <f aca="false">I26-H26</f>
        <v>0</v>
      </c>
      <c r="M26" s="27" t="e">
        <f aca="false">I26/F26*100</f>
        <v>#DIV/0!</v>
      </c>
      <c r="N26" s="27" t="e">
        <f aca="false">I26/G26*100</f>
        <v>#DIV/0!</v>
      </c>
      <c r="O26" s="27" t="e">
        <f aca="false">I26/H26*100</f>
        <v>#DIV/0!</v>
      </c>
    </row>
    <row r="27" customFormat="false" ht="29.25" hidden="false" customHeight="true" outlineLevel="0" collapsed="false">
      <c r="A27" s="35" t="s">
        <v>27</v>
      </c>
      <c r="B27" s="35"/>
      <c r="C27" s="34"/>
      <c r="D27" s="25" t="n">
        <v>500</v>
      </c>
      <c r="E27" s="25"/>
      <c r="F27" s="25"/>
      <c r="G27" s="25"/>
      <c r="H27" s="25"/>
      <c r="I27" s="25"/>
      <c r="J27" s="26" t="n">
        <f aca="false">I27-F27</f>
        <v>0</v>
      </c>
      <c r="K27" s="26" t="n">
        <f aca="false">I27-G27</f>
        <v>0</v>
      </c>
      <c r="L27" s="26" t="n">
        <f aca="false">I27-H27</f>
        <v>0</v>
      </c>
      <c r="M27" s="27" t="e">
        <f aca="false">I27/F27*100</f>
        <v>#DIV/0!</v>
      </c>
      <c r="N27" s="27" t="e">
        <f aca="false">I27/G27*100</f>
        <v>#DIV/0!</v>
      </c>
      <c r="O27" s="27" t="e">
        <f aca="false">I27/H27*100</f>
        <v>#DIV/0!</v>
      </c>
    </row>
    <row r="28" customFormat="false" ht="45.75" hidden="false" customHeight="true" outlineLevel="0" collapsed="false">
      <c r="A28" s="36" t="s">
        <v>28</v>
      </c>
      <c r="B28" s="36"/>
      <c r="C28" s="34"/>
      <c r="D28" s="25"/>
      <c r="E28" s="25"/>
      <c r="F28" s="25"/>
      <c r="G28" s="25"/>
      <c r="H28" s="25"/>
      <c r="I28" s="25"/>
      <c r="J28" s="26" t="n">
        <f aca="false">I28-F28</f>
        <v>0</v>
      </c>
      <c r="K28" s="26" t="n">
        <f aca="false">I28-G28</f>
        <v>0</v>
      </c>
      <c r="L28" s="26" t="n">
        <f aca="false">I28-H28</f>
        <v>0</v>
      </c>
      <c r="M28" s="27" t="e">
        <f aca="false">I28/F28*100</f>
        <v>#DIV/0!</v>
      </c>
      <c r="N28" s="27" t="e">
        <f aca="false">I28/G28*100</f>
        <v>#DIV/0!</v>
      </c>
      <c r="O28" s="27" t="e">
        <f aca="false">I28/H28*100</f>
        <v>#DIV/0!</v>
      </c>
    </row>
    <row r="29" customFormat="false" ht="16.5" hidden="false" customHeight="true" outlineLevel="0" collapsed="false">
      <c r="A29" s="33" t="s">
        <v>29</v>
      </c>
      <c r="B29" s="33"/>
      <c r="C29" s="34"/>
      <c r="D29" s="25" t="n">
        <v>115</v>
      </c>
      <c r="E29" s="25"/>
      <c r="F29" s="25"/>
      <c r="G29" s="25"/>
      <c r="H29" s="25"/>
      <c r="I29" s="25"/>
      <c r="J29" s="26" t="n">
        <f aca="false">I29-F29</f>
        <v>0</v>
      </c>
      <c r="K29" s="26" t="n">
        <f aca="false">I29-G29</f>
        <v>0</v>
      </c>
      <c r="L29" s="26" t="n">
        <f aca="false">I29-H29</f>
        <v>0</v>
      </c>
      <c r="M29" s="27" t="e">
        <f aca="false">I29/F29*100</f>
        <v>#DIV/0!</v>
      </c>
      <c r="N29" s="27" t="e">
        <f aca="false">I29/G29*100</f>
        <v>#DIV/0!</v>
      </c>
      <c r="O29" s="27" t="e">
        <f aca="false">I29/H29*100</f>
        <v>#DIV/0!</v>
      </c>
    </row>
    <row r="30" customFormat="false" ht="39" hidden="false" customHeight="true" outlineLevel="0" collapsed="false">
      <c r="A30" s="33" t="s">
        <v>30</v>
      </c>
      <c r="B30" s="33"/>
      <c r="C30" s="34"/>
      <c r="D30" s="34"/>
      <c r="E30" s="25"/>
      <c r="F30" s="25"/>
      <c r="G30" s="25"/>
      <c r="H30" s="25"/>
      <c r="I30" s="25"/>
      <c r="J30" s="26" t="n">
        <f aca="false">I30-F30</f>
        <v>0</v>
      </c>
      <c r="K30" s="26" t="n">
        <f aca="false">I30-G30</f>
        <v>0</v>
      </c>
      <c r="L30" s="26" t="n">
        <f aca="false">I30-H30</f>
        <v>0</v>
      </c>
      <c r="M30" s="27" t="e">
        <f aca="false">I30/F30*100</f>
        <v>#DIV/0!</v>
      </c>
      <c r="N30" s="27" t="e">
        <f aca="false">I30/G30*100</f>
        <v>#DIV/0!</v>
      </c>
      <c r="O30" s="27" t="e">
        <f aca="false">I30/H30*100</f>
        <v>#DIV/0!</v>
      </c>
    </row>
    <row r="31" customFormat="false" ht="15" hidden="false" customHeight="true" outlineLevel="0" collapsed="false">
      <c r="A31" s="28" t="s">
        <v>31</v>
      </c>
      <c r="B31" s="28"/>
      <c r="C31" s="37" t="n">
        <v>758.8</v>
      </c>
      <c r="D31" s="37" t="n">
        <f aca="false">SUM(D23:D29)</f>
        <v>10441.8</v>
      </c>
      <c r="E31" s="38" t="n">
        <v>3713.9</v>
      </c>
      <c r="F31" s="38" t="n">
        <f aca="false">SUM(F23:F30)</f>
        <v>0</v>
      </c>
      <c r="G31" s="38" t="n">
        <f aca="false">SUM(G23:G30)</f>
        <v>0</v>
      </c>
      <c r="H31" s="38" t="n">
        <f aca="false">SUM(H23:H30)</f>
        <v>0</v>
      </c>
      <c r="I31" s="38" t="n">
        <f aca="false">SUM(I23:I30)</f>
        <v>0</v>
      </c>
      <c r="J31" s="27" t="n">
        <f aca="false">I31-F31</f>
        <v>0</v>
      </c>
      <c r="K31" s="27" t="n">
        <f aca="false">I31-G31</f>
        <v>0</v>
      </c>
      <c r="L31" s="27" t="n">
        <f aca="false">I31-H31</f>
        <v>0</v>
      </c>
      <c r="M31" s="27" t="e">
        <f aca="false">I31/F31*100</f>
        <v>#DIV/0!</v>
      </c>
      <c r="N31" s="27" t="e">
        <f aca="false">I31/G31*100</f>
        <v>#DIV/0!</v>
      </c>
      <c r="O31" s="27" t="e">
        <f aca="false">I31/H31*100</f>
        <v>#DIV/0!</v>
      </c>
    </row>
    <row r="32" customFormat="false" ht="15.75" hidden="false" customHeight="true" outlineLevel="0" collapsed="false">
      <c r="A32" s="39" t="s">
        <v>32</v>
      </c>
      <c r="B32" s="40"/>
      <c r="C32" s="37" t="n">
        <f aca="false">SUM(C21,C31)</f>
        <v>6052.4</v>
      </c>
      <c r="D32" s="37" t="n">
        <f aca="false">SUM(D21,D31)</f>
        <v>55096.989</v>
      </c>
      <c r="E32" s="37" t="n">
        <f aca="false">SUM(E21,E31)</f>
        <v>34752.1</v>
      </c>
      <c r="F32" s="37" t="n">
        <f aca="false">SUM(F21,F31)</f>
        <v>0</v>
      </c>
      <c r="G32" s="37" t="n">
        <f aca="false">SUM(G21,G31)</f>
        <v>0</v>
      </c>
      <c r="H32" s="37" t="n">
        <f aca="false">SUM(H21,H31)</f>
        <v>0</v>
      </c>
      <c r="I32" s="37" t="n">
        <f aca="false">SUM(I21,I31)</f>
        <v>0</v>
      </c>
      <c r="J32" s="27" t="n">
        <f aca="false">I32-F32</f>
        <v>0</v>
      </c>
      <c r="K32" s="27" t="n">
        <f aca="false">I32-G32</f>
        <v>0</v>
      </c>
      <c r="L32" s="27" t="n">
        <f aca="false">I32-H32</f>
        <v>0</v>
      </c>
      <c r="M32" s="27" t="e">
        <f aca="false">I32/F32*100</f>
        <v>#DIV/0!</v>
      </c>
      <c r="N32" s="27" t="e">
        <f aca="false">I32/G32*100</f>
        <v>#DIV/0!</v>
      </c>
      <c r="O32" s="27" t="e">
        <f aca="false">I32/H32*100</f>
        <v>#DIV/0!</v>
      </c>
    </row>
    <row r="33" customFormat="false" ht="15.75" hidden="false" customHeight="true" outlineLevel="0" collapsed="false">
      <c r="A33" s="28" t="s">
        <v>33</v>
      </c>
      <c r="B33" s="28"/>
      <c r="C33" s="37" t="n">
        <v>8251.2</v>
      </c>
      <c r="D33" s="37" t="n">
        <v>70895.4</v>
      </c>
      <c r="E33" s="37"/>
      <c r="F33" s="37" t="n">
        <v>3789.7</v>
      </c>
      <c r="G33" s="37" t="n">
        <v>5102.8</v>
      </c>
      <c r="H33" s="37" t="n">
        <v>5102.8</v>
      </c>
      <c r="I33" s="37" t="n">
        <v>5102.8</v>
      </c>
      <c r="J33" s="27" t="n">
        <f aca="false">I33-F33</f>
        <v>1313.1</v>
      </c>
      <c r="K33" s="27" t="n">
        <f aca="false">I33-G33</f>
        <v>0</v>
      </c>
      <c r="L33" s="27" t="n">
        <f aca="false">I33-H33</f>
        <v>0</v>
      </c>
      <c r="M33" s="27" t="n">
        <f aca="false">I33/F33*100</f>
        <v>134.649180673932</v>
      </c>
      <c r="N33" s="27" t="n">
        <f aca="false">I33/G33*100</f>
        <v>100</v>
      </c>
      <c r="O33" s="27" t="n">
        <f aca="false">I33/H33*100</f>
        <v>100</v>
      </c>
    </row>
    <row r="34" customFormat="false" ht="34.5" hidden="false" customHeight="true" outlineLevel="0" collapsed="false">
      <c r="A34" s="41" t="s">
        <v>34</v>
      </c>
      <c r="B34" s="41"/>
      <c r="C34" s="37"/>
      <c r="D34" s="37"/>
      <c r="E34" s="37"/>
      <c r="F34" s="37"/>
      <c r="G34" s="37"/>
      <c r="H34" s="37"/>
      <c r="I34" s="37"/>
      <c r="J34" s="27" t="n">
        <f aca="false">I34-F34</f>
        <v>0</v>
      </c>
      <c r="K34" s="27"/>
      <c r="L34" s="27" t="n">
        <f aca="false">I34-H34</f>
        <v>0</v>
      </c>
      <c r="M34" s="27" t="e">
        <f aca="false">I34/F34*100</f>
        <v>#DIV/0!</v>
      </c>
      <c r="N34" s="27"/>
      <c r="O34" s="27" t="e">
        <f aca="false">I34/H34*100</f>
        <v>#DIV/0!</v>
      </c>
    </row>
    <row r="35" customFormat="false" ht="33.75" hidden="false" customHeight="true" outlineLevel="0" collapsed="false">
      <c r="A35" s="41" t="s">
        <v>35</v>
      </c>
      <c r="B35" s="41"/>
      <c r="C35" s="37" t="n">
        <v>8251.2</v>
      </c>
      <c r="D35" s="37"/>
      <c r="E35" s="37"/>
      <c r="F35" s="37"/>
      <c r="G35" s="37"/>
      <c r="H35" s="37"/>
      <c r="I35" s="37"/>
      <c r="J35" s="27" t="n">
        <f aca="false">I35-E35</f>
        <v>0</v>
      </c>
      <c r="K35" s="27" t="n">
        <f aca="false">I35-F35</f>
        <v>0</v>
      </c>
      <c r="L35" s="27" t="n">
        <f aca="false">I35-H35</f>
        <v>0</v>
      </c>
      <c r="M35" s="27" t="e">
        <f aca="false">I35/F35*100</f>
        <v>#DIV/0!</v>
      </c>
      <c r="N35" s="27" t="e">
        <f aca="false">I35/G35*100</f>
        <v>#DIV/0!</v>
      </c>
      <c r="O35" s="27" t="e">
        <f aca="false">I35/H35*100</f>
        <v>#DIV/0!</v>
      </c>
    </row>
    <row r="36" customFormat="false" ht="12.75" hidden="false" customHeight="true" outlineLevel="0" collapsed="false">
      <c r="A36" s="42" t="s">
        <v>36</v>
      </c>
      <c r="B36" s="42"/>
      <c r="C36" s="43" t="n">
        <v>3017.1</v>
      </c>
      <c r="D36" s="44" t="n">
        <f aca="false">SUM(D37:D47)</f>
        <v>37313.048</v>
      </c>
      <c r="E36" s="43" t="n">
        <v>29768.1</v>
      </c>
      <c r="F36" s="44" t="n">
        <f aca="false">SUM(F37:F47)</f>
        <v>0</v>
      </c>
      <c r="G36" s="44" t="n">
        <f aca="false">SUM(G37:G43)</f>
        <v>0</v>
      </c>
      <c r="H36" s="44" t="n">
        <f aca="false">SUM(H37:H43)</f>
        <v>0</v>
      </c>
      <c r="I36" s="43" t="n">
        <f aca="false">SUM(I37:I43)</f>
        <v>0</v>
      </c>
      <c r="J36" s="27" t="n">
        <f aca="false">I36-E36</f>
        <v>-29768.1</v>
      </c>
      <c r="K36" s="27" t="n">
        <f aca="false">I36-F36</f>
        <v>0</v>
      </c>
      <c r="L36" s="27" t="n">
        <f aca="false">I36-H36</f>
        <v>0</v>
      </c>
      <c r="M36" s="27" t="e">
        <f aca="false">I36/F36*100</f>
        <v>#DIV/0!</v>
      </c>
      <c r="N36" s="27" t="e">
        <f aca="false">I36/G36*100</f>
        <v>#DIV/0!</v>
      </c>
      <c r="O36" s="27" t="e">
        <f aca="false">I36/H36*100</f>
        <v>#DIV/0!</v>
      </c>
    </row>
    <row r="37" customFormat="false" ht="36" hidden="false" customHeight="true" outlineLevel="0" collapsed="false">
      <c r="A37" s="45" t="s">
        <v>37</v>
      </c>
      <c r="B37" s="45"/>
      <c r="C37" s="46"/>
      <c r="D37" s="47" t="n">
        <v>508.753</v>
      </c>
      <c r="E37" s="48"/>
      <c r="F37" s="47"/>
      <c r="G37" s="47"/>
      <c r="H37" s="47"/>
      <c r="I37" s="47"/>
      <c r="J37" s="26" t="n">
        <f aca="false">I37-E37</f>
        <v>0</v>
      </c>
      <c r="K37" s="26" t="n">
        <f aca="false">I37-F37</f>
        <v>0</v>
      </c>
      <c r="L37" s="26" t="n">
        <f aca="false">I37-H37</f>
        <v>0</v>
      </c>
      <c r="M37" s="27" t="e">
        <f aca="false">I37/F37*100</f>
        <v>#DIV/0!</v>
      </c>
      <c r="N37" s="27" t="e">
        <f aca="false">I37/G37*100</f>
        <v>#DIV/0!</v>
      </c>
      <c r="O37" s="27" t="e">
        <f aca="false">I37/H37*100</f>
        <v>#DIV/0!</v>
      </c>
    </row>
    <row r="38" customFormat="false" ht="35.25" hidden="false" customHeight="true" outlineLevel="0" collapsed="false">
      <c r="A38" s="45" t="s">
        <v>38</v>
      </c>
      <c r="B38" s="45"/>
      <c r="C38" s="46"/>
      <c r="D38" s="47" t="n">
        <v>3206.678</v>
      </c>
      <c r="E38" s="47"/>
      <c r="F38" s="47"/>
      <c r="G38" s="47"/>
      <c r="H38" s="47"/>
      <c r="I38" s="47"/>
      <c r="J38" s="26" t="n">
        <f aca="false">I38-E38</f>
        <v>0</v>
      </c>
      <c r="K38" s="26" t="n">
        <f aca="false">I38-F38</f>
        <v>0</v>
      </c>
      <c r="L38" s="26" t="n">
        <f aca="false">I38-H38</f>
        <v>0</v>
      </c>
      <c r="M38" s="27" t="e">
        <f aca="false">I38/F38*100</f>
        <v>#DIV/0!</v>
      </c>
      <c r="N38" s="27" t="e">
        <f aca="false">I38/G38*100</f>
        <v>#DIV/0!</v>
      </c>
      <c r="O38" s="27" t="e">
        <f aca="false">I38/H38*100</f>
        <v>#DIV/0!</v>
      </c>
    </row>
    <row r="39" customFormat="false" ht="26.25" hidden="false" customHeight="true" outlineLevel="0" collapsed="false">
      <c r="A39" s="45" t="s">
        <v>39</v>
      </c>
      <c r="B39" s="45"/>
      <c r="C39" s="46"/>
      <c r="D39" s="47" t="n">
        <v>24968.334</v>
      </c>
      <c r="E39" s="46"/>
      <c r="F39" s="47"/>
      <c r="G39" s="47"/>
      <c r="H39" s="47"/>
      <c r="I39" s="47"/>
      <c r="J39" s="26" t="n">
        <f aca="false">I39-E39</f>
        <v>0</v>
      </c>
      <c r="K39" s="26" t="n">
        <f aca="false">I39-F39</f>
        <v>0</v>
      </c>
      <c r="L39" s="26" t="n">
        <f aca="false">I39-H39</f>
        <v>0</v>
      </c>
      <c r="M39" s="27" t="e">
        <f aca="false">I39/F39*100</f>
        <v>#DIV/0!</v>
      </c>
      <c r="N39" s="27" t="e">
        <f aca="false">I39/G39*100</f>
        <v>#DIV/0!</v>
      </c>
      <c r="O39" s="27" t="e">
        <f aca="false">I39/H39*100</f>
        <v>#DIV/0!</v>
      </c>
    </row>
    <row r="40" customFormat="false" ht="36" hidden="false" customHeight="true" outlineLevel="0" collapsed="false">
      <c r="A40" s="45" t="s">
        <v>40</v>
      </c>
      <c r="B40" s="45"/>
      <c r="C40" s="46"/>
      <c r="D40" s="47" t="n">
        <v>7640.483</v>
      </c>
      <c r="E40" s="47"/>
      <c r="F40" s="47"/>
      <c r="G40" s="47"/>
      <c r="H40" s="47"/>
      <c r="I40" s="47"/>
      <c r="J40" s="26" t="n">
        <f aca="false">I40-E40</f>
        <v>0</v>
      </c>
      <c r="K40" s="26" t="n">
        <f aca="false">I40-F40</f>
        <v>0</v>
      </c>
      <c r="L40" s="26" t="n">
        <f aca="false">I40-H40</f>
        <v>0</v>
      </c>
      <c r="M40" s="27" t="e">
        <f aca="false">I40/F40*100</f>
        <v>#DIV/0!</v>
      </c>
      <c r="N40" s="27" t="e">
        <f aca="false">I40/G40*100</f>
        <v>#DIV/0!</v>
      </c>
      <c r="O40" s="27" t="e">
        <f aca="false">I40/H40*100</f>
        <v>#DIV/0!</v>
      </c>
    </row>
    <row r="41" customFormat="false" ht="17.25" hidden="false" customHeight="true" outlineLevel="0" collapsed="false">
      <c r="A41" s="45" t="s">
        <v>41</v>
      </c>
      <c r="B41" s="45"/>
      <c r="C41" s="46"/>
      <c r="D41" s="47"/>
      <c r="E41" s="47"/>
      <c r="F41" s="47"/>
      <c r="G41" s="47"/>
      <c r="H41" s="47"/>
      <c r="I41" s="47"/>
      <c r="J41" s="26" t="n">
        <f aca="false">I41-E41</f>
        <v>0</v>
      </c>
      <c r="K41" s="26" t="n">
        <f aca="false">I41-F41</f>
        <v>0</v>
      </c>
      <c r="L41" s="26" t="n">
        <f aca="false">I41-H41</f>
        <v>0</v>
      </c>
      <c r="M41" s="27" t="e">
        <f aca="false">I41/F41*100</f>
        <v>#DIV/0!</v>
      </c>
      <c r="N41" s="27" t="e">
        <f aca="false">I41/G41*100</f>
        <v>#DIV/0!</v>
      </c>
      <c r="O41" s="27" t="e">
        <f aca="false">I41/H41*100</f>
        <v>#DIV/0!</v>
      </c>
    </row>
    <row r="42" customFormat="false" ht="25.5" hidden="false" customHeight="true" outlineLevel="0" collapsed="false">
      <c r="A42" s="45" t="s">
        <v>42</v>
      </c>
      <c r="B42" s="45"/>
      <c r="C42" s="46"/>
      <c r="D42" s="47"/>
      <c r="E42" s="47"/>
      <c r="F42" s="46"/>
      <c r="G42" s="47"/>
      <c r="H42" s="47"/>
      <c r="I42" s="47"/>
      <c r="J42" s="26" t="n">
        <f aca="false">I42-E42</f>
        <v>0</v>
      </c>
      <c r="K42" s="26" t="n">
        <f aca="false">I42-F42</f>
        <v>0</v>
      </c>
      <c r="L42" s="26" t="n">
        <f aca="false">I42-H42</f>
        <v>0</v>
      </c>
      <c r="M42" s="27" t="e">
        <f aca="false">I42/F42*100</f>
        <v>#DIV/0!</v>
      </c>
      <c r="N42" s="27" t="e">
        <f aca="false">I42/G42*100</f>
        <v>#DIV/0!</v>
      </c>
      <c r="O42" s="27" t="e">
        <f aca="false">I42/H42*100</f>
        <v>#DIV/0!</v>
      </c>
    </row>
    <row r="43" customFormat="false" ht="51" hidden="false" customHeight="true" outlineLevel="0" collapsed="false">
      <c r="A43" s="49" t="s">
        <v>43</v>
      </c>
      <c r="B43" s="49"/>
      <c r="C43" s="50"/>
      <c r="D43" s="51" t="n">
        <v>918.2</v>
      </c>
      <c r="E43" s="50"/>
      <c r="F43" s="51"/>
      <c r="G43" s="51"/>
      <c r="H43" s="51"/>
      <c r="I43" s="51"/>
      <c r="J43" s="26" t="n">
        <f aca="false">I43-E43</f>
        <v>0</v>
      </c>
      <c r="K43" s="26" t="n">
        <f aca="false">I43-F43</f>
        <v>0</v>
      </c>
      <c r="L43" s="26" t="n">
        <f aca="false">I43-H43</f>
        <v>0</v>
      </c>
      <c r="M43" s="27" t="e">
        <f aca="false">I43/F43*100</f>
        <v>#DIV/0!</v>
      </c>
      <c r="N43" s="27" t="e">
        <f aca="false">I43/G43*100</f>
        <v>#DIV/0!</v>
      </c>
      <c r="O43" s="27" t="e">
        <f aca="false">I43/H43*100</f>
        <v>#DIV/0!</v>
      </c>
    </row>
    <row r="44" customFormat="false" ht="30" hidden="false" customHeight="true" outlineLevel="0" collapsed="false">
      <c r="A44" s="52" t="s">
        <v>44</v>
      </c>
      <c r="B44" s="52"/>
      <c r="C44" s="52"/>
      <c r="D44" s="50"/>
      <c r="E44" s="50"/>
      <c r="F44" s="51"/>
      <c r="G44" s="51"/>
      <c r="H44" s="51"/>
      <c r="I44" s="51"/>
      <c r="J44" s="26"/>
      <c r="K44" s="26"/>
      <c r="L44" s="26"/>
      <c r="M44" s="27"/>
      <c r="N44" s="27"/>
      <c r="O44" s="27"/>
    </row>
    <row r="45" customFormat="false" ht="34.5" hidden="false" customHeight="true" outlineLevel="0" collapsed="false">
      <c r="A45" s="52" t="s">
        <v>45</v>
      </c>
      <c r="B45" s="52"/>
      <c r="C45" s="52"/>
      <c r="D45" s="50"/>
      <c r="E45" s="50"/>
      <c r="F45" s="51"/>
      <c r="G45" s="51"/>
      <c r="H45" s="51"/>
      <c r="I45" s="51"/>
      <c r="J45" s="26"/>
      <c r="K45" s="26"/>
      <c r="L45" s="26"/>
      <c r="M45" s="27"/>
      <c r="N45" s="27"/>
      <c r="O45" s="27"/>
    </row>
    <row r="46" customFormat="false" ht="26.25" hidden="false" customHeight="true" outlineLevel="0" collapsed="false">
      <c r="A46" s="49" t="s">
        <v>46</v>
      </c>
      <c r="B46" s="49"/>
      <c r="C46" s="49"/>
      <c r="D46" s="50"/>
      <c r="E46" s="50"/>
      <c r="F46" s="51"/>
      <c r="G46" s="51"/>
      <c r="H46" s="51"/>
      <c r="I46" s="51"/>
      <c r="J46" s="26"/>
      <c r="K46" s="26"/>
      <c r="L46" s="26"/>
      <c r="M46" s="27"/>
      <c r="N46" s="27"/>
      <c r="O46" s="27"/>
    </row>
    <row r="47" customFormat="false" ht="34.5" hidden="false" customHeight="true" outlineLevel="0" collapsed="false">
      <c r="A47" s="52" t="s">
        <v>47</v>
      </c>
      <c r="B47" s="52"/>
      <c r="C47" s="52"/>
      <c r="D47" s="50" t="n">
        <v>70.6</v>
      </c>
      <c r="E47" s="50"/>
      <c r="F47" s="51"/>
      <c r="G47" s="51"/>
      <c r="H47" s="51"/>
      <c r="I47" s="51"/>
      <c r="J47" s="26"/>
      <c r="K47" s="26"/>
      <c r="L47" s="26"/>
      <c r="M47" s="27"/>
      <c r="N47" s="27"/>
      <c r="O47" s="27"/>
    </row>
    <row r="48" customFormat="false" ht="23.25" hidden="false" customHeight="true" outlineLevel="0" collapsed="false">
      <c r="A48" s="53" t="s">
        <v>48</v>
      </c>
      <c r="B48" s="53"/>
      <c r="C48" s="54" t="n">
        <f aca="false">SUM(C32,C35,C36)</f>
        <v>17320.7</v>
      </c>
      <c r="D48" s="54" t="n">
        <f aca="false">SUM(D32,D33,D34,D35,D36)</f>
        <v>163305.437</v>
      </c>
      <c r="E48" s="54" t="n">
        <v>122504.7</v>
      </c>
      <c r="F48" s="54" t="n">
        <f aca="false">SUM(F32,F33,F35,F36)</f>
        <v>3789.7</v>
      </c>
      <c r="G48" s="54" t="n">
        <f aca="false">SUM(G32,G33,G35,G36)</f>
        <v>5102.8</v>
      </c>
      <c r="H48" s="54" t="n">
        <f aca="false">SUM(H32,H33,H34,H35,H36)</f>
        <v>5102.8</v>
      </c>
      <c r="I48" s="54" t="n">
        <f aca="false">SUM(I32,I33,I34,I35,I36)</f>
        <v>5102.8</v>
      </c>
      <c r="J48" s="27" t="n">
        <f aca="false">I48-F48</f>
        <v>1313.1</v>
      </c>
      <c r="K48" s="27" t="n">
        <f aca="false">I48-G48</f>
        <v>0</v>
      </c>
      <c r="L48" s="27" t="n">
        <f aca="false">I48-H48</f>
        <v>0</v>
      </c>
      <c r="M48" s="27" t="n">
        <f aca="false">I48/F48*100</f>
        <v>134.649180673932</v>
      </c>
      <c r="N48" s="27" t="n">
        <f aca="false">I48/G48*100</f>
        <v>100</v>
      </c>
      <c r="O48" s="27" t="n">
        <f aca="false">I48/H48*100</f>
        <v>100</v>
      </c>
    </row>
    <row r="49" customFormat="false" ht="15.75" hidden="false" customHeight="true" outlineLevel="0" collapsed="false">
      <c r="A49" s="55" t="s">
        <v>49</v>
      </c>
      <c r="B49" s="55"/>
      <c r="C49" s="56"/>
      <c r="D49" s="57" t="n">
        <v>20.268</v>
      </c>
      <c r="E49" s="56"/>
      <c r="F49" s="56"/>
      <c r="G49" s="56"/>
      <c r="H49" s="56"/>
      <c r="I49" s="56"/>
      <c r="J49" s="26" t="n">
        <f aca="false">I49-E49</f>
        <v>0</v>
      </c>
      <c r="K49" s="26" t="n">
        <f aca="false">I49-F49</f>
        <v>0</v>
      </c>
      <c r="L49" s="26" t="n">
        <f aca="false">I49-H49</f>
        <v>0</v>
      </c>
      <c r="M49" s="27" t="e">
        <f aca="false">I49/F49*100</f>
        <v>#DIV/0!</v>
      </c>
      <c r="N49" s="27" t="e">
        <f aca="false">I49/G49*100</f>
        <v>#DIV/0!</v>
      </c>
      <c r="O49" s="27" t="e">
        <f aca="false">I49/H49*100</f>
        <v>#DIV/0!</v>
      </c>
    </row>
    <row r="50" customFormat="false" ht="26.25" hidden="false" customHeight="true" outlineLevel="0" collapsed="false">
      <c r="A50" s="58" t="s">
        <v>50</v>
      </c>
      <c r="B50" s="58"/>
      <c r="C50" s="59"/>
      <c r="D50" s="60"/>
      <c r="E50" s="59"/>
      <c r="F50" s="59"/>
      <c r="G50" s="59"/>
      <c r="H50" s="59"/>
      <c r="I50" s="59"/>
      <c r="J50" s="26" t="n">
        <f aca="false">I50-E50</f>
        <v>0</v>
      </c>
      <c r="K50" s="26" t="n">
        <f aca="false">I50-F50</f>
        <v>0</v>
      </c>
      <c r="L50" s="26" t="n">
        <f aca="false">I50-H50</f>
        <v>0</v>
      </c>
      <c r="M50" s="27" t="e">
        <f aca="false">I50/F50*100</f>
        <v>#DIV/0!</v>
      </c>
      <c r="N50" s="27" t="e">
        <f aca="false">I50/G50*100</f>
        <v>#DIV/0!</v>
      </c>
      <c r="O50" s="27" t="e">
        <f aca="false">I50/H50*100</f>
        <v>#DIV/0!</v>
      </c>
    </row>
    <row r="51" customFormat="false" ht="33.75" hidden="false" customHeight="true" outlineLevel="0" collapsed="false">
      <c r="A51" s="41" t="s">
        <v>51</v>
      </c>
      <c r="B51" s="41"/>
      <c r="C51" s="61" t="n">
        <f aca="false">SUM(C48:C50)</f>
        <v>17320.7</v>
      </c>
      <c r="D51" s="61" t="n">
        <f aca="false">SUM(D48:D50)</f>
        <v>163325.705</v>
      </c>
      <c r="E51" s="61" t="n">
        <f aca="false">SUM(E48:E50)</f>
        <v>122504.7</v>
      </c>
      <c r="F51" s="61" t="n">
        <f aca="false">SUM(F48:F50)</f>
        <v>3789.7</v>
      </c>
      <c r="G51" s="61" t="n">
        <f aca="false">SUM(G48:G50)</f>
        <v>5102.8</v>
      </c>
      <c r="H51" s="61" t="n">
        <f aca="false">SUM(H48:H50)</f>
        <v>5102.8</v>
      </c>
      <c r="I51" s="61" t="n">
        <f aca="false">SUM(I48:I50)</f>
        <v>5102.8</v>
      </c>
      <c r="J51" s="27" t="n">
        <f aca="false">I51-F51</f>
        <v>1313.1</v>
      </c>
      <c r="K51" s="27" t="n">
        <f aca="false">I51-G51</f>
        <v>0</v>
      </c>
      <c r="L51" s="27" t="n">
        <f aca="false">I51-H51</f>
        <v>0</v>
      </c>
      <c r="M51" s="27" t="n">
        <f aca="false">I51/F51*100</f>
        <v>134.649180673932</v>
      </c>
      <c r="N51" s="27" t="n">
        <f aca="false">I51/G51*100</f>
        <v>100</v>
      </c>
      <c r="O51" s="27" t="n">
        <f aca="false">I51/H51*100</f>
        <v>100</v>
      </c>
    </row>
    <row r="52" customFormat="false" ht="24.75" hidden="false" customHeight="true" outlineLevel="0" collapsed="false">
      <c r="A52" s="62" t="s">
        <v>52</v>
      </c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7" t="e">
        <f aca="false">I52/F52*100</f>
        <v>#DIV/0!</v>
      </c>
      <c r="N52" s="27" t="e">
        <f aca="false">I52/G52*100</f>
        <v>#DIV/0!</v>
      </c>
      <c r="O52" s="27" t="e">
        <f aca="false">I52/H52*100</f>
        <v>#DIV/0!</v>
      </c>
    </row>
    <row r="53" customFormat="false" ht="24.75" hidden="false" customHeight="true" outlineLevel="0" collapsed="false">
      <c r="A53" s="64" t="s">
        <v>53</v>
      </c>
      <c r="B53" s="64"/>
      <c r="C53" s="34"/>
      <c r="D53" s="25" t="n">
        <v>816</v>
      </c>
      <c r="E53" s="25"/>
      <c r="F53" s="25"/>
      <c r="G53" s="25"/>
      <c r="H53" s="25"/>
      <c r="I53" s="25"/>
      <c r="J53" s="27" t="n">
        <f aca="false">I53-F53</f>
        <v>0</v>
      </c>
      <c r="K53" s="27" t="n">
        <f aca="false">I53-G53</f>
        <v>0</v>
      </c>
      <c r="L53" s="27" t="n">
        <f aca="false">I53-H53</f>
        <v>0</v>
      </c>
      <c r="M53" s="27" t="e">
        <f aca="false">I53/F53*100</f>
        <v>#DIV/0!</v>
      </c>
      <c r="N53" s="27" t="e">
        <f aca="false">I53/G53*100</f>
        <v>#DIV/0!</v>
      </c>
      <c r="O53" s="27" t="e">
        <f aca="false">I53/H53*100</f>
        <v>#DIV/0!</v>
      </c>
    </row>
    <row r="54" customFormat="false" ht="21.75" hidden="false" customHeight="true" outlineLevel="0" collapsed="false">
      <c r="A54" s="64" t="s">
        <v>54</v>
      </c>
      <c r="B54" s="64"/>
      <c r="C54" s="34"/>
      <c r="D54" s="65" t="n">
        <v>3618.736</v>
      </c>
      <c r="E54" s="25"/>
      <c r="F54" s="25"/>
      <c r="G54" s="25"/>
      <c r="H54" s="25"/>
      <c r="I54" s="25"/>
      <c r="J54" s="27" t="n">
        <f aca="false">I54-F54</f>
        <v>0</v>
      </c>
      <c r="K54" s="27" t="n">
        <f aca="false">I54-G54</f>
        <v>0</v>
      </c>
      <c r="L54" s="27" t="n">
        <f aca="false">I54-H54</f>
        <v>0</v>
      </c>
      <c r="M54" s="27" t="e">
        <f aca="false">I54/F54*100</f>
        <v>#DIV/0!</v>
      </c>
      <c r="N54" s="27" t="e">
        <f aca="false">I54/G54*100</f>
        <v>#DIV/0!</v>
      </c>
      <c r="O54" s="27" t="e">
        <f aca="false">I54/H54*100</f>
        <v>#DIV/0!</v>
      </c>
    </row>
    <row r="55" customFormat="false" ht="14.25" hidden="false" customHeight="true" outlineLevel="0" collapsed="false">
      <c r="A55" s="64" t="s">
        <v>55</v>
      </c>
      <c r="B55" s="64"/>
      <c r="C55" s="34"/>
      <c r="D55" s="25"/>
      <c r="E55" s="25"/>
      <c r="F55" s="25"/>
      <c r="G55" s="25"/>
      <c r="H55" s="25"/>
      <c r="I55" s="25"/>
      <c r="J55" s="27" t="n">
        <f aca="false">I55-F55</f>
        <v>0</v>
      </c>
      <c r="K55" s="27" t="n">
        <f aca="false">I55-G55</f>
        <v>0</v>
      </c>
      <c r="L55" s="27" t="n">
        <f aca="false">I55-H55</f>
        <v>0</v>
      </c>
      <c r="M55" s="27" t="e">
        <f aca="false">I55/F55*100</f>
        <v>#DIV/0!</v>
      </c>
      <c r="N55" s="27" t="e">
        <f aca="false">I55/G55*100</f>
        <v>#DIV/0!</v>
      </c>
      <c r="O55" s="27" t="e">
        <f aca="false">I55/H55*100</f>
        <v>#DIV/0!</v>
      </c>
    </row>
    <row r="56" customFormat="false" ht="20.25" hidden="false" customHeight="true" outlineLevel="0" collapsed="false">
      <c r="A56" s="64" t="s">
        <v>56</v>
      </c>
      <c r="B56" s="64"/>
      <c r="C56" s="34"/>
      <c r="D56" s="25" t="n">
        <v>1040</v>
      </c>
      <c r="E56" s="25"/>
      <c r="F56" s="25"/>
      <c r="G56" s="25"/>
      <c r="H56" s="25"/>
      <c r="I56" s="25"/>
      <c r="J56" s="27" t="n">
        <f aca="false">I56-F56</f>
        <v>0</v>
      </c>
      <c r="K56" s="27" t="n">
        <f aca="false">I56-G56</f>
        <v>0</v>
      </c>
      <c r="L56" s="27" t="n">
        <f aca="false">I56-H56</f>
        <v>0</v>
      </c>
      <c r="M56" s="27" t="e">
        <f aca="false">I56/F56*100</f>
        <v>#DIV/0!</v>
      </c>
      <c r="N56" s="27" t="e">
        <f aca="false">I56/G56*100</f>
        <v>#DIV/0!</v>
      </c>
      <c r="O56" s="27" t="e">
        <f aca="false">I56/H56*100</f>
        <v>#DIV/0!</v>
      </c>
    </row>
    <row r="57" customFormat="false" ht="42" hidden="false" customHeight="true" outlineLevel="0" collapsed="false">
      <c r="A57" s="66" t="s">
        <v>57</v>
      </c>
      <c r="B57" s="66"/>
      <c r="C57" s="34"/>
      <c r="D57" s="25"/>
      <c r="E57" s="25"/>
      <c r="F57" s="25"/>
      <c r="G57" s="25"/>
      <c r="H57" s="25"/>
      <c r="I57" s="25"/>
      <c r="J57" s="27" t="n">
        <f aca="false">I57-F57</f>
        <v>0</v>
      </c>
      <c r="K57" s="27"/>
      <c r="L57" s="27"/>
      <c r="M57" s="27" t="e">
        <f aca="false">I57/F57*100</f>
        <v>#DIV/0!</v>
      </c>
      <c r="N57" s="27"/>
      <c r="O57" s="27"/>
    </row>
    <row r="58" customFormat="false" ht="31.5" hidden="false" customHeight="true" outlineLevel="0" collapsed="false">
      <c r="A58" s="67" t="s">
        <v>58</v>
      </c>
      <c r="B58" s="67"/>
      <c r="C58" s="34"/>
      <c r="D58" s="25"/>
      <c r="E58" s="25"/>
      <c r="F58" s="25"/>
      <c r="G58" s="25"/>
      <c r="H58" s="25"/>
      <c r="I58" s="25"/>
      <c r="J58" s="27" t="n">
        <f aca="false">I58-F58</f>
        <v>0</v>
      </c>
      <c r="K58" s="27" t="n">
        <f aca="false">I58-G58</f>
        <v>0</v>
      </c>
      <c r="L58" s="27" t="n">
        <f aca="false">I58-H58</f>
        <v>0</v>
      </c>
      <c r="M58" s="27" t="e">
        <f aca="false">I58/F58*100</f>
        <v>#DIV/0!</v>
      </c>
      <c r="N58" s="27" t="e">
        <f aca="false">I58/G58*100</f>
        <v>#DIV/0!</v>
      </c>
      <c r="O58" s="27" t="e">
        <f aca="false">I58/H58*100</f>
        <v>#DIV/0!</v>
      </c>
    </row>
    <row r="59" customFormat="false" ht="23.25" hidden="false" customHeight="true" outlineLevel="0" collapsed="false">
      <c r="A59" s="68" t="s">
        <v>59</v>
      </c>
      <c r="B59" s="68"/>
      <c r="C59" s="69" t="n">
        <f aca="false">SUM(C60:C63)</f>
        <v>0</v>
      </c>
      <c r="D59" s="69" t="n">
        <f aca="false">SUM(D60:D63)</f>
        <v>9896</v>
      </c>
      <c r="E59" s="69"/>
      <c r="F59" s="69" t="n">
        <f aca="false">SUM(F60:F63)</f>
        <v>0</v>
      </c>
      <c r="G59" s="69" t="n">
        <f aca="false">SUM(G60:G63)</f>
        <v>0</v>
      </c>
      <c r="H59" s="69" t="n">
        <f aca="false">SUM(H60:H63)</f>
        <v>0</v>
      </c>
      <c r="I59" s="69" t="n">
        <f aca="false">SUM(I60:I63)</f>
        <v>0</v>
      </c>
      <c r="J59" s="27" t="n">
        <f aca="false">I59-F59</f>
        <v>0</v>
      </c>
      <c r="K59" s="27" t="n">
        <f aca="false">I59-G59</f>
        <v>0</v>
      </c>
      <c r="L59" s="27" t="n">
        <f aca="false">I59-H59</f>
        <v>0</v>
      </c>
      <c r="M59" s="27" t="e">
        <f aca="false">I59/F59*100</f>
        <v>#DIV/0!</v>
      </c>
      <c r="N59" s="27" t="e">
        <f aca="false">I59/G59*100</f>
        <v>#DIV/0!</v>
      </c>
      <c r="O59" s="27" t="e">
        <f aca="false">I59/H59*100</f>
        <v>#DIV/0!</v>
      </c>
    </row>
    <row r="60" customFormat="false" ht="39.75" hidden="false" customHeight="true" outlineLevel="0" collapsed="false">
      <c r="A60" s="70" t="s">
        <v>60</v>
      </c>
      <c r="B60" s="70"/>
      <c r="C60" s="71"/>
      <c r="D60" s="71" t="n">
        <v>400</v>
      </c>
      <c r="E60" s="71"/>
      <c r="F60" s="71"/>
      <c r="G60" s="71"/>
      <c r="H60" s="71"/>
      <c r="I60" s="71"/>
      <c r="J60" s="27" t="n">
        <f aca="false">I60-F60</f>
        <v>0</v>
      </c>
      <c r="K60" s="27" t="n">
        <f aca="false">I60-G60</f>
        <v>0</v>
      </c>
      <c r="L60" s="27" t="n">
        <f aca="false">I60-H60</f>
        <v>0</v>
      </c>
      <c r="M60" s="27" t="e">
        <f aca="false">I60/F60*100</f>
        <v>#DIV/0!</v>
      </c>
      <c r="N60" s="27" t="e">
        <f aca="false">I60/G60*100</f>
        <v>#DIV/0!</v>
      </c>
      <c r="O60" s="27" t="e">
        <f aca="false">I60/H60*100</f>
        <v>#DIV/0!</v>
      </c>
    </row>
    <row r="61" customFormat="false" ht="25.5" hidden="false" customHeight="true" outlineLevel="0" collapsed="false">
      <c r="A61" s="70" t="s">
        <v>61</v>
      </c>
      <c r="B61" s="70"/>
      <c r="C61" s="71"/>
      <c r="D61" s="71" t="n">
        <v>8000</v>
      </c>
      <c r="E61" s="71"/>
      <c r="F61" s="71"/>
      <c r="G61" s="71"/>
      <c r="H61" s="71"/>
      <c r="I61" s="71"/>
      <c r="J61" s="27" t="n">
        <f aca="false">I61-F61</f>
        <v>0</v>
      </c>
      <c r="K61" s="27" t="n">
        <f aca="false">I61-G61</f>
        <v>0</v>
      </c>
      <c r="L61" s="27" t="n">
        <f aca="false">I61-H61</f>
        <v>0</v>
      </c>
      <c r="M61" s="27" t="e">
        <f aca="false">I61/F61*100</f>
        <v>#DIV/0!</v>
      </c>
      <c r="N61" s="27" t="e">
        <f aca="false">I61/G61*100</f>
        <v>#DIV/0!</v>
      </c>
      <c r="O61" s="27" t="e">
        <f aca="false">I61/H61*100</f>
        <v>#DIV/0!</v>
      </c>
    </row>
    <row r="62" customFormat="false" ht="30.75" hidden="false" customHeight="true" outlineLevel="0" collapsed="false">
      <c r="A62" s="67" t="s">
        <v>62</v>
      </c>
      <c r="B62" s="67"/>
      <c r="C62" s="71"/>
      <c r="D62" s="71"/>
      <c r="E62" s="71"/>
      <c r="F62" s="71"/>
      <c r="G62" s="71"/>
      <c r="H62" s="71"/>
      <c r="I62" s="71"/>
      <c r="J62" s="27"/>
      <c r="K62" s="27"/>
      <c r="L62" s="27"/>
      <c r="M62" s="27"/>
      <c r="N62" s="27"/>
      <c r="O62" s="27"/>
    </row>
    <row r="63" customFormat="false" ht="25.5" hidden="false" customHeight="true" outlineLevel="0" collapsed="false">
      <c r="A63" s="72" t="s">
        <v>63</v>
      </c>
      <c r="B63" s="72"/>
      <c r="C63" s="71"/>
      <c r="D63" s="71" t="n">
        <v>1496</v>
      </c>
      <c r="E63" s="73"/>
      <c r="F63" s="71"/>
      <c r="G63" s="71"/>
      <c r="H63" s="71"/>
      <c r="I63" s="71"/>
      <c r="J63" s="27" t="n">
        <f aca="false">I63-F63</f>
        <v>0</v>
      </c>
      <c r="K63" s="27" t="n">
        <f aca="false">I63-G63</f>
        <v>0</v>
      </c>
      <c r="L63" s="27" t="n">
        <f aca="false">I63-H63</f>
        <v>0</v>
      </c>
      <c r="M63" s="27" t="e">
        <f aca="false">I63/F63*100</f>
        <v>#DIV/0!</v>
      </c>
      <c r="N63" s="27" t="e">
        <f aca="false">I63/G63*100</f>
        <v>#DIV/0!</v>
      </c>
      <c r="O63" s="27" t="e">
        <f aca="false">I63/H63*100</f>
        <v>#DIV/0!</v>
      </c>
    </row>
    <row r="64" customFormat="false" ht="17.25" hidden="false" customHeight="true" outlineLevel="0" collapsed="false">
      <c r="A64" s="74" t="s">
        <v>64</v>
      </c>
      <c r="B64" s="74"/>
      <c r="C64" s="75" t="n">
        <v>945.4</v>
      </c>
      <c r="D64" s="75" t="n">
        <f aca="false">SUM(D53:D54,D55:D59)</f>
        <v>15370.736</v>
      </c>
      <c r="E64" s="75"/>
      <c r="F64" s="75" t="n">
        <f aca="false">SUM(F53:F54,F55:F59)</f>
        <v>0</v>
      </c>
      <c r="G64" s="75" t="n">
        <f aca="false">SUM(G53:G54,G55:G59)</f>
        <v>0</v>
      </c>
      <c r="H64" s="75" t="n">
        <f aca="false">SUM(H53:H54,H55:H59)</f>
        <v>0</v>
      </c>
      <c r="I64" s="75" t="n">
        <f aca="false">SUM(I53:I54,I55:I59)</f>
        <v>0</v>
      </c>
      <c r="J64" s="27" t="n">
        <f aca="false">I64-F64</f>
        <v>0</v>
      </c>
      <c r="K64" s="27" t="n">
        <f aca="false">I64-G64</f>
        <v>0</v>
      </c>
      <c r="L64" s="27" t="n">
        <f aca="false">I64-H64</f>
        <v>0</v>
      </c>
      <c r="M64" s="27" t="e">
        <f aca="false">I64/F64*100</f>
        <v>#DIV/0!</v>
      </c>
      <c r="N64" s="27" t="e">
        <f aca="false">I64/G64*100</f>
        <v>#DIV/0!</v>
      </c>
      <c r="O64" s="27" t="e">
        <f aca="false">I64/H64*100</f>
        <v>#DIV/0!</v>
      </c>
    </row>
    <row r="65" customFormat="false" ht="17.25" hidden="false" customHeight="true" outlineLevel="0" collapsed="false">
      <c r="A65" s="76" t="s">
        <v>65</v>
      </c>
      <c r="B65" s="76"/>
      <c r="C65" s="75" t="n">
        <f aca="false">SUM(C51,C64)</f>
        <v>18266.1</v>
      </c>
      <c r="D65" s="75" t="n">
        <f aca="false">SUM(D51,D64)</f>
        <v>178696.441</v>
      </c>
      <c r="E65" s="75" t="n">
        <f aca="false">SUM(E51,E64)</f>
        <v>122504.7</v>
      </c>
      <c r="F65" s="75" t="n">
        <f aca="false">SUM(F51,F64)</f>
        <v>3789.7</v>
      </c>
      <c r="G65" s="75" t="n">
        <f aca="false">SUM(G51,G64)</f>
        <v>5102.8</v>
      </c>
      <c r="H65" s="75" t="n">
        <f aca="false">SUM(H51,H64)</f>
        <v>5102.8</v>
      </c>
      <c r="I65" s="75" t="n">
        <f aca="false">SUM(I51,I64)</f>
        <v>5102.8</v>
      </c>
      <c r="J65" s="27" t="n">
        <f aca="false">I65-F65</f>
        <v>1313.1</v>
      </c>
      <c r="K65" s="27" t="n">
        <f aca="false">I65-G65</f>
        <v>0</v>
      </c>
      <c r="L65" s="27" t="n">
        <f aca="false">I65-H65</f>
        <v>0</v>
      </c>
      <c r="M65" s="27" t="n">
        <f aca="false">I65/F65*100</f>
        <v>134.649180673932</v>
      </c>
      <c r="N65" s="27" t="n">
        <f aca="false">I65/G65*100</f>
        <v>100</v>
      </c>
      <c r="O65" s="27" t="n">
        <f aca="false">I65/H65*100</f>
        <v>100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48.75" hidden="false" customHeight="true" outlineLevel="0" collapsed="false"/>
    <row r="69" customFormat="false" ht="12.75" hidden="true" customHeight="false" outlineLevel="0" collapsed="false"/>
    <row r="70" customFormat="false" ht="3" hidden="true" customHeight="true" outlineLevel="0" collapsed="false"/>
    <row r="71" customFormat="false" ht="17.2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51" hidden="false" customHeight="true" outlineLevel="0" collapsed="false"/>
    <row r="77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24.75" hidden="false" customHeight="true" outlineLevel="0" collapsed="false"/>
    <row r="84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2.7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0" hidden="false" customHeight="true" outlineLevel="0" collapsed="false"/>
    <row r="103" customFormat="false" ht="26.25" hidden="false" customHeight="true" outlineLevel="0" collapsed="false"/>
    <row r="104" customFormat="false" ht="12.75" hidden="false" customHeight="true" outlineLevel="0" collapsed="false"/>
    <row r="107" customFormat="false" ht="15" hidden="false" customHeight="true" outlineLevel="0" collapsed="false"/>
    <row r="108" customFormat="false" ht="15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7" customFormat="false" ht="10.5" hidden="false" customHeight="true" outlineLevel="0" collapsed="false"/>
    <row r="148" customFormat="false" ht="12.75" hidden="true" customHeight="false" outlineLevel="0" collapsed="false"/>
    <row r="149" customFormat="false" ht="87" hidden="false" customHeight="true" outlineLevel="0" collapsed="false"/>
    <row r="150" customFormat="false" ht="6" hidden="true" customHeight="true" outlineLevel="0" collapsed="false"/>
    <row r="151" customFormat="false" ht="1.5" hidden="true" customHeight="true" outlineLevel="0" collapsed="false"/>
    <row r="152" customFormat="false" ht="37.5" hidden="false" customHeight="true" outlineLevel="0" collapsed="false"/>
    <row r="159" customFormat="false" ht="16.5" hidden="false" customHeight="true" outlineLevel="0" collapsed="false"/>
    <row r="160" customFormat="false" ht="7.5" hidden="true" customHeight="true" outlineLevel="0" collapsed="false"/>
    <row r="161" customFormat="false" ht="15" hidden="true" customHeight="true" outlineLevel="0" collapsed="false"/>
  </sheetData>
  <mergeCells count="72">
    <mergeCell ref="A1:F1"/>
    <mergeCell ref="A4:B4"/>
    <mergeCell ref="J7:L7"/>
    <mergeCell ref="V7:X7"/>
    <mergeCell ref="A8:E10"/>
    <mergeCell ref="J10:L10"/>
    <mergeCell ref="M10:O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C44"/>
    <mergeCell ref="A45:C45"/>
    <mergeCell ref="A46:C46"/>
    <mergeCell ref="A47:C47"/>
    <mergeCell ref="A48:B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25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40.1"/>
    <col collapsed="false" customWidth="true" hidden="false" outlineLevel="0" max="3" min="3" style="1" width="9.88"/>
    <col collapsed="false" customWidth="true" hidden="false" outlineLevel="0" max="4" min="4" style="1" width="8.55"/>
    <col collapsed="false" customWidth="true" hidden="true" outlineLevel="0" max="5" min="5" style="1" width="9.33"/>
    <col collapsed="false" customWidth="true" hidden="false" outlineLevel="0" max="6" min="6" style="1" width="8.55"/>
    <col collapsed="false" customWidth="true" hidden="false" outlineLevel="0" max="7" min="7" style="1" width="8.99"/>
    <col collapsed="false" customWidth="true" hidden="false" outlineLevel="0" max="8" min="8" style="1" width="8.88"/>
    <col collapsed="false" customWidth="true" hidden="false" outlineLevel="0" max="9" min="9" style="1" width="8.66"/>
    <col collapsed="false" customWidth="true" hidden="false" outlineLevel="0" max="10" min="10" style="1" width="7.22"/>
    <col collapsed="false" customWidth="true" hidden="false" outlineLevel="0" max="11" min="11" style="1" width="7.44"/>
    <col collapsed="false" customWidth="true" hidden="true" outlineLevel="0" max="12" min="12" style="1" width="7.88"/>
    <col collapsed="false" customWidth="true" hidden="true" outlineLevel="0" max="20" min="13" style="1" width="8.9"/>
    <col collapsed="false" customWidth="true" hidden="false" outlineLevel="0" max="21" min="21" style="1" width="7.55"/>
    <col collapsed="false" customWidth="true" hidden="false" outlineLevel="0" max="22" min="22" style="1" width="7.22"/>
    <col collapsed="false" customWidth="false" hidden="false" outlineLevel="0" max="257" min="23" style="1" width="7.1"/>
  </cols>
  <sheetData>
    <row r="1" customFormat="false" ht="12.75" hidden="false" customHeight="true" outlineLevel="0" collapsed="false">
      <c r="A1" s="11" t="s">
        <v>66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I3" s="77"/>
      <c r="J3" s="78"/>
      <c r="K3" s="78"/>
      <c r="L3" s="4"/>
      <c r="M3" s="4"/>
      <c r="N3" s="4"/>
      <c r="O3" s="4"/>
      <c r="P3" s="4"/>
      <c r="Q3" s="4"/>
      <c r="R3" s="4"/>
      <c r="S3" s="4"/>
      <c r="T3" s="4"/>
      <c r="U3" s="77"/>
      <c r="V3" s="78"/>
      <c r="W3" s="78"/>
      <c r="X3" s="79"/>
      <c r="AC3" s="80"/>
      <c r="AD3" s="81"/>
      <c r="AE3" s="81"/>
    </row>
    <row r="4" customFormat="false" ht="82.5" hidden="false" customHeight="true" outlineLevel="0" collapsed="false">
      <c r="A4" s="82"/>
      <c r="B4" s="82"/>
      <c r="C4" s="83" t="s">
        <v>67</v>
      </c>
      <c r="D4" s="84" t="s">
        <v>68</v>
      </c>
      <c r="E4" s="85" t="s">
        <v>69</v>
      </c>
      <c r="F4" s="86" t="s">
        <v>70</v>
      </c>
      <c r="G4" s="86" t="s">
        <v>71</v>
      </c>
      <c r="H4" s="87" t="s">
        <v>72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8"/>
      <c r="X4" s="89"/>
      <c r="AC4" s="90"/>
      <c r="AD4" s="91"/>
      <c r="AE4" s="92"/>
    </row>
    <row r="5" customFormat="false" ht="2.25" hidden="true" customHeight="true" outlineLevel="0" collapsed="false">
      <c r="A5" s="82"/>
      <c r="B5" s="82"/>
      <c r="C5" s="93"/>
      <c r="D5" s="84"/>
      <c r="E5" s="94"/>
      <c r="F5" s="86"/>
      <c r="G5" s="86"/>
      <c r="H5" s="87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8"/>
      <c r="X5" s="95"/>
      <c r="AC5" s="90"/>
      <c r="AD5" s="91"/>
      <c r="AE5" s="92"/>
    </row>
    <row r="6" customFormat="false" ht="15.75" hidden="false" customHeight="false" outlineLevel="0" collapsed="false">
      <c r="A6" s="96" t="s">
        <v>1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8"/>
      <c r="X6" s="99"/>
      <c r="AC6" s="100"/>
      <c r="AD6" s="100"/>
      <c r="AE6" s="100"/>
    </row>
    <row r="7" customFormat="false" ht="12.75" hidden="false" customHeight="true" outlineLevel="0" collapsed="false">
      <c r="A7" s="101" t="s">
        <v>73</v>
      </c>
      <c r="B7" s="101"/>
      <c r="C7" s="102" t="n">
        <v>36019.5</v>
      </c>
      <c r="D7" s="103" t="n">
        <v>42771.5</v>
      </c>
      <c r="E7" s="104"/>
      <c r="F7" s="104" t="n">
        <v>42771.5</v>
      </c>
      <c r="G7" s="104" t="n">
        <v>69586.2</v>
      </c>
      <c r="H7" s="104" t="n">
        <v>42174.9</v>
      </c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AC7" s="107"/>
      <c r="AD7" s="107"/>
      <c r="AE7" s="107"/>
    </row>
    <row r="8" customFormat="false" ht="12.75" hidden="false" customHeight="true" outlineLevel="0" collapsed="false">
      <c r="A8" s="108" t="s">
        <v>15</v>
      </c>
      <c r="B8" s="108"/>
      <c r="C8" s="109" t="n">
        <v>44.4</v>
      </c>
      <c r="D8" s="25" t="n">
        <v>39.6</v>
      </c>
      <c r="E8" s="25"/>
      <c r="F8" s="25" t="n">
        <v>39.6</v>
      </c>
      <c r="G8" s="25" t="n">
        <v>39.7</v>
      </c>
      <c r="H8" s="25" t="n">
        <v>33.4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106"/>
      <c r="AC8" s="107"/>
      <c r="AD8" s="107"/>
      <c r="AE8" s="107"/>
    </row>
    <row r="9" customFormat="false" ht="12.75" hidden="false" customHeight="true" outlineLevel="0" collapsed="false">
      <c r="A9" s="108" t="s">
        <v>16</v>
      </c>
      <c r="B9" s="108"/>
      <c r="C9" s="109" t="n">
        <v>930.4</v>
      </c>
      <c r="D9" s="25" t="n">
        <v>1008.8</v>
      </c>
      <c r="E9" s="25"/>
      <c r="F9" s="25" t="n">
        <v>1008.8</v>
      </c>
      <c r="G9" s="25" t="n">
        <v>1008.9</v>
      </c>
      <c r="H9" s="25" t="n">
        <v>1172.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106"/>
      <c r="AC9" s="107"/>
      <c r="AD9" s="107"/>
      <c r="AE9" s="107"/>
    </row>
    <row r="10" customFormat="false" ht="12.75" hidden="false" customHeight="true" outlineLevel="0" collapsed="false">
      <c r="A10" s="108" t="s">
        <v>17</v>
      </c>
      <c r="B10" s="108"/>
      <c r="C10" s="109" t="n">
        <v>1316</v>
      </c>
      <c r="D10" s="25" t="n">
        <v>1309.2</v>
      </c>
      <c r="E10" s="25"/>
      <c r="F10" s="25" t="n">
        <v>1309.2</v>
      </c>
      <c r="G10" s="25" t="n">
        <v>1386.6</v>
      </c>
      <c r="H10" s="25" t="n">
        <v>1762.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06"/>
      <c r="AC10" s="107"/>
      <c r="AD10" s="107"/>
      <c r="AE10" s="107"/>
    </row>
    <row r="11" customFormat="false" ht="12.75" hidden="false" customHeight="true" outlineLevel="0" collapsed="false">
      <c r="A11" s="108" t="s">
        <v>18</v>
      </c>
      <c r="B11" s="108"/>
      <c r="C11" s="110" t="n">
        <v>390.9</v>
      </c>
      <c r="D11" s="25" t="n">
        <v>387.1</v>
      </c>
      <c r="E11" s="25"/>
      <c r="F11" s="25" t="n">
        <v>387.1</v>
      </c>
      <c r="G11" s="25" t="n">
        <v>387.1</v>
      </c>
      <c r="H11" s="25" t="n">
        <v>512.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06"/>
      <c r="AC11" s="107"/>
      <c r="AD11" s="107"/>
      <c r="AE11" s="107"/>
    </row>
    <row r="12" customFormat="false" ht="12.75" hidden="false" customHeight="true" outlineLevel="0" collapsed="false">
      <c r="A12" s="23" t="s">
        <v>74</v>
      </c>
      <c r="B12" s="23"/>
      <c r="C12" s="111"/>
      <c r="D12" s="25"/>
      <c r="E12" s="25"/>
      <c r="F12" s="25"/>
      <c r="G12" s="25"/>
      <c r="H12" s="25" t="n">
        <v>56.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106"/>
      <c r="AC12" s="107"/>
      <c r="AD12" s="107"/>
      <c r="AE12" s="107"/>
    </row>
    <row r="13" customFormat="false" ht="12.75" hidden="false" customHeight="true" outlineLevel="0" collapsed="false">
      <c r="A13" s="108" t="s">
        <v>75</v>
      </c>
      <c r="B13" s="108"/>
      <c r="C13" s="110" t="n">
        <v>19.9</v>
      </c>
      <c r="D13" s="25" t="n">
        <v>19.7</v>
      </c>
      <c r="E13" s="25"/>
      <c r="F13" s="25" t="n">
        <v>19.7</v>
      </c>
      <c r="G13" s="25" t="n">
        <v>20.3</v>
      </c>
      <c r="H13" s="25" t="n">
        <v>50.5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06"/>
      <c r="AC13" s="107"/>
      <c r="AD13" s="107"/>
      <c r="AE13" s="107"/>
    </row>
    <row r="14" customFormat="false" ht="17.25" hidden="false" customHeight="true" outlineLevel="0" collapsed="false">
      <c r="A14" s="28" t="s">
        <v>21</v>
      </c>
      <c r="B14" s="28"/>
      <c r="C14" s="29" t="n">
        <f aca="false">SUM(C7:C13)</f>
        <v>38721.1</v>
      </c>
      <c r="D14" s="29" t="n">
        <f aca="false">SUM(D7:D13)</f>
        <v>45535.9</v>
      </c>
      <c r="E14" s="29" t="n">
        <f aca="false">SUM(E7,E8:E13)</f>
        <v>0</v>
      </c>
      <c r="F14" s="29" t="n">
        <f aca="false">SUM(F7:F13)</f>
        <v>45535.9</v>
      </c>
      <c r="G14" s="29" t="n">
        <f aca="false">SUM(G7:G13)</f>
        <v>72428.8</v>
      </c>
      <c r="H14" s="29" t="n">
        <f aca="false">SUM(H7:H13)</f>
        <v>45762.8</v>
      </c>
      <c r="I14" s="29"/>
      <c r="J14" s="112"/>
      <c r="K14" s="112"/>
      <c r="L14" s="38"/>
      <c r="M14" s="38"/>
      <c r="N14" s="38"/>
      <c r="O14" s="38"/>
      <c r="P14" s="38"/>
      <c r="Q14" s="38"/>
      <c r="R14" s="38"/>
      <c r="S14" s="38"/>
      <c r="T14" s="38"/>
      <c r="U14" s="113"/>
      <c r="V14" s="112"/>
      <c r="W14" s="26"/>
      <c r="X14" s="106"/>
      <c r="AC14" s="114"/>
      <c r="AD14" s="114"/>
      <c r="AE14" s="114"/>
    </row>
    <row r="15" customFormat="false" ht="12.75" hidden="false" customHeight="false" outlineLevel="0" collapsed="false">
      <c r="A15" s="115" t="s">
        <v>22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7"/>
      <c r="W15" s="118"/>
      <c r="X15" s="119"/>
      <c r="AC15" s="4"/>
      <c r="AD15" s="100"/>
      <c r="AE15" s="100"/>
    </row>
    <row r="16" customFormat="false" ht="12.75" hidden="false" customHeight="true" outlineLevel="0" collapsed="false">
      <c r="A16" s="120" t="s">
        <v>23</v>
      </c>
      <c r="B16" s="120"/>
      <c r="C16" s="121" t="n">
        <v>2135.8</v>
      </c>
      <c r="D16" s="34" t="n">
        <v>261.7</v>
      </c>
      <c r="E16" s="25"/>
      <c r="F16" s="25" t="n">
        <v>261.7</v>
      </c>
      <c r="G16" s="25" t="n">
        <v>261.7</v>
      </c>
      <c r="H16" s="25" t="n">
        <v>-248.6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106"/>
      <c r="AC16" s="107"/>
      <c r="AD16" s="107"/>
      <c r="AE16" s="107"/>
    </row>
    <row r="17" customFormat="false" ht="12.75" hidden="false" customHeight="true" outlineLevel="0" collapsed="false">
      <c r="A17" s="120" t="s">
        <v>24</v>
      </c>
      <c r="B17" s="120"/>
      <c r="C17" s="121" t="n">
        <v>2483.1</v>
      </c>
      <c r="D17" s="34" t="n">
        <v>2453.9</v>
      </c>
      <c r="E17" s="25"/>
      <c r="F17" s="25" t="n">
        <v>2460.9</v>
      </c>
      <c r="G17" s="25" t="n">
        <v>3268.8</v>
      </c>
      <c r="H17" s="25" t="n">
        <v>2614.9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106"/>
      <c r="AC17" s="107"/>
      <c r="AD17" s="107"/>
      <c r="AE17" s="107"/>
    </row>
    <row r="18" customFormat="false" ht="12.75" hidden="false" customHeight="true" outlineLevel="0" collapsed="false">
      <c r="A18" s="120" t="s">
        <v>25</v>
      </c>
      <c r="B18" s="120"/>
      <c r="C18" s="121" t="n">
        <v>10.5</v>
      </c>
      <c r="D18" s="34" t="n">
        <v>9.5</v>
      </c>
      <c r="E18" s="25"/>
      <c r="F18" s="25" t="n">
        <v>9.5</v>
      </c>
      <c r="G18" s="25" t="n">
        <v>9.5</v>
      </c>
      <c r="H18" s="25" t="n">
        <v>1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106"/>
      <c r="AC18" s="107"/>
      <c r="AD18" s="107"/>
      <c r="AE18" s="107"/>
    </row>
    <row r="19" customFormat="false" ht="12.75" hidden="false" customHeight="true" outlineLevel="0" collapsed="false">
      <c r="A19" s="120" t="s">
        <v>26</v>
      </c>
      <c r="B19" s="120"/>
      <c r="C19" s="121" t="n">
        <v>2478</v>
      </c>
      <c r="D19" s="34" t="n">
        <v>2644.7</v>
      </c>
      <c r="E19" s="25"/>
      <c r="F19" s="25" t="n">
        <v>2721</v>
      </c>
      <c r="G19" s="25" t="n">
        <v>2741</v>
      </c>
      <c r="H19" s="25" t="n">
        <v>2612.9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106"/>
      <c r="AC19" s="107"/>
      <c r="AD19" s="107"/>
      <c r="AE19" s="107"/>
    </row>
    <row r="20" customFormat="false" ht="25.5" hidden="false" customHeight="true" outlineLevel="0" collapsed="false">
      <c r="A20" s="33" t="s">
        <v>76</v>
      </c>
      <c r="B20" s="33"/>
      <c r="C20" s="122"/>
      <c r="D20" s="34"/>
      <c r="E20" s="25"/>
      <c r="F20" s="25"/>
      <c r="G20" s="25"/>
      <c r="H20" s="25" t="n">
        <v>1.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106"/>
      <c r="AC20" s="107"/>
      <c r="AD20" s="107"/>
      <c r="AE20" s="107"/>
    </row>
    <row r="21" customFormat="false" ht="24" hidden="false" customHeight="true" outlineLevel="0" collapsed="false">
      <c r="A21" s="35" t="s">
        <v>77</v>
      </c>
      <c r="B21" s="35"/>
      <c r="C21" s="123" t="n">
        <v>151.1</v>
      </c>
      <c r="D21" s="34" t="n">
        <v>684.1</v>
      </c>
      <c r="E21" s="25"/>
      <c r="F21" s="25" t="n">
        <v>684.1</v>
      </c>
      <c r="G21" s="25" t="n">
        <v>684.1</v>
      </c>
      <c r="H21" s="25" t="n">
        <v>363.7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106"/>
      <c r="AC21" s="107"/>
      <c r="AD21" s="107"/>
      <c r="AE21" s="107"/>
    </row>
    <row r="22" customFormat="false" ht="25.5" hidden="false" customHeight="true" outlineLevel="0" collapsed="false">
      <c r="A22" s="33" t="s">
        <v>78</v>
      </c>
      <c r="B22" s="33"/>
      <c r="C22" s="122" t="n">
        <v>11.5</v>
      </c>
      <c r="D22" s="34"/>
      <c r="E22" s="25"/>
      <c r="F22" s="25"/>
      <c r="G22" s="25" t="n">
        <v>25</v>
      </c>
      <c r="H22" s="25" t="n">
        <v>24.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106"/>
      <c r="AC22" s="107"/>
      <c r="AD22" s="107"/>
      <c r="AE22" s="107"/>
    </row>
    <row r="23" customFormat="false" ht="12.75" hidden="false" customHeight="true" outlineLevel="0" collapsed="false">
      <c r="A23" s="33" t="s">
        <v>29</v>
      </c>
      <c r="B23" s="33"/>
      <c r="C23" s="122" t="n">
        <v>88.8</v>
      </c>
      <c r="D23" s="34" t="n">
        <v>57.5</v>
      </c>
      <c r="E23" s="25"/>
      <c r="F23" s="25" t="n">
        <v>58.5</v>
      </c>
      <c r="G23" s="25" t="n">
        <v>59.5</v>
      </c>
      <c r="H23" s="25" t="n">
        <v>116.3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106"/>
      <c r="AC23" s="107"/>
      <c r="AD23" s="107"/>
      <c r="AE23" s="107"/>
    </row>
    <row r="24" customFormat="false" ht="15.75" hidden="false" customHeight="true" outlineLevel="0" collapsed="false">
      <c r="A24" s="28" t="s">
        <v>31</v>
      </c>
      <c r="B24" s="28"/>
      <c r="C24" s="38" t="n">
        <f aca="false">SUM(C16:C23)</f>
        <v>7358.8</v>
      </c>
      <c r="D24" s="38" t="n">
        <f aca="false">SUM(D16:D23)</f>
        <v>6111.4</v>
      </c>
      <c r="E24" s="37" t="n">
        <f aca="false">SUM(E16:E23)</f>
        <v>0</v>
      </c>
      <c r="F24" s="38" t="n">
        <f aca="false">SUM(F16:F23)</f>
        <v>6195.7</v>
      </c>
      <c r="G24" s="38" t="n">
        <f aca="false">SUM(G16:G23)</f>
        <v>7049.6</v>
      </c>
      <c r="H24" s="38" t="n">
        <f aca="false">SUM(H16:H23)</f>
        <v>5496.5</v>
      </c>
      <c r="I24" s="38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3"/>
      <c r="V24" s="112"/>
      <c r="W24" s="26"/>
      <c r="X24" s="106"/>
      <c r="AC24" s="114"/>
      <c r="AD24" s="114"/>
      <c r="AE24" s="114"/>
    </row>
    <row r="25" customFormat="false" ht="15.75" hidden="false" customHeight="true" outlineLevel="0" collapsed="false">
      <c r="A25" s="28" t="s">
        <v>79</v>
      </c>
      <c r="B25" s="28"/>
      <c r="C25" s="37" t="n">
        <f aca="false">SUM(C14,C24)</f>
        <v>46079.9</v>
      </c>
      <c r="D25" s="37" t="n">
        <f aca="false">SUM(D14,D24)</f>
        <v>51647.3</v>
      </c>
      <c r="E25" s="37" t="n">
        <f aca="false">SUM(E14,E24)</f>
        <v>0</v>
      </c>
      <c r="F25" s="37" t="n">
        <f aca="false">SUM(F14,F24)</f>
        <v>51731.6</v>
      </c>
      <c r="G25" s="37" t="n">
        <f aca="false">SUM(G14,G24)</f>
        <v>79478.4</v>
      </c>
      <c r="H25" s="37" t="n">
        <f aca="false">SUM(H14,H24)</f>
        <v>51259.3</v>
      </c>
      <c r="I25" s="37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112"/>
      <c r="W25" s="26"/>
      <c r="X25" s="106"/>
      <c r="AC25" s="114"/>
      <c r="AD25" s="114"/>
      <c r="AE25" s="114"/>
    </row>
    <row r="26" customFormat="false" ht="15.75" hidden="false" customHeight="true" outlineLevel="0" collapsed="false">
      <c r="A26" s="42" t="s">
        <v>80</v>
      </c>
      <c r="B26" s="42"/>
      <c r="C26" s="124"/>
      <c r="D26" s="125"/>
      <c r="E26" s="125"/>
      <c r="F26" s="125" t="n">
        <v>7.2</v>
      </c>
      <c r="G26" s="125" t="n">
        <v>14.5</v>
      </c>
      <c r="H26" s="125" t="n">
        <v>7.2</v>
      </c>
      <c r="I26" s="27"/>
      <c r="J26" s="112"/>
      <c r="K26" s="112"/>
      <c r="L26" s="126"/>
      <c r="M26" s="126"/>
      <c r="N26" s="126"/>
      <c r="O26" s="126"/>
      <c r="P26" s="126"/>
      <c r="Q26" s="126"/>
      <c r="R26" s="126"/>
      <c r="S26" s="126"/>
      <c r="T26" s="126"/>
      <c r="U26" s="113"/>
      <c r="V26" s="112"/>
      <c r="W26" s="26"/>
      <c r="X26" s="106"/>
      <c r="AC26" s="60"/>
      <c r="AD26" s="60"/>
      <c r="AE26" s="60"/>
    </row>
    <row r="27" customFormat="false" ht="21" hidden="false" customHeight="true" outlineLevel="0" collapsed="false">
      <c r="A27" s="127" t="s">
        <v>81</v>
      </c>
      <c r="B27" s="127"/>
      <c r="C27" s="128"/>
      <c r="D27" s="125"/>
      <c r="E27" s="125"/>
      <c r="F27" s="125"/>
      <c r="G27" s="125"/>
      <c r="H27" s="125"/>
      <c r="I27" s="26" t="n">
        <f aca="false">H27-D27</f>
        <v>0</v>
      </c>
      <c r="J27" s="26" t="n">
        <f aca="false">H27-F27</f>
        <v>0</v>
      </c>
      <c r="K27" s="26"/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26"/>
      <c r="V27" s="26"/>
      <c r="W27" s="26"/>
      <c r="X27" s="106"/>
      <c r="AC27" s="60"/>
      <c r="AD27" s="60"/>
      <c r="AE27" s="60"/>
    </row>
    <row r="28" customFormat="false" ht="14.25" hidden="false" customHeight="true" outlineLevel="0" collapsed="false">
      <c r="A28" s="42" t="s">
        <v>36</v>
      </c>
      <c r="B28" s="42"/>
      <c r="C28" s="124"/>
      <c r="D28" s="43" t="n">
        <f aca="false">SUM(D29:D36)</f>
        <v>0</v>
      </c>
      <c r="E28" s="43" t="n">
        <f aca="false">SUM(E29:E34)</f>
        <v>0</v>
      </c>
      <c r="F28" s="43" t="n">
        <f aca="false">SUM(F29:F36)</f>
        <v>0</v>
      </c>
      <c r="G28" s="43" t="n">
        <f aca="false">SUM(G29:G36)</f>
        <v>0</v>
      </c>
      <c r="H28" s="43" t="n">
        <f aca="false">SUM(H29:H36)</f>
        <v>0</v>
      </c>
      <c r="I28" s="43" t="n">
        <f aca="false">SUM(I29:I36)</f>
        <v>0</v>
      </c>
      <c r="J28" s="43" t="n">
        <f aca="false">SUM(J29:J36)</f>
        <v>0</v>
      </c>
      <c r="K28" s="26"/>
      <c r="L28" s="43" t="n">
        <f aca="false">SUM(L29:L34)</f>
        <v>0</v>
      </c>
      <c r="M28" s="43" t="n">
        <f aca="false">SUM(M29:M34)</f>
        <v>0</v>
      </c>
      <c r="N28" s="43" t="n">
        <f aca="false">SUM(N29:N34)</f>
        <v>0</v>
      </c>
      <c r="O28" s="43" t="n">
        <f aca="false">SUM(O29:O34)</f>
        <v>0</v>
      </c>
      <c r="P28" s="43" t="n">
        <f aca="false">SUM(P29:P34)</f>
        <v>0</v>
      </c>
      <c r="Q28" s="43" t="n">
        <f aca="false">SUM(Q29:Q34)</f>
        <v>0</v>
      </c>
      <c r="R28" s="43" t="n">
        <f aca="false">SUM(R29:R34)</f>
        <v>0</v>
      </c>
      <c r="S28" s="43" t="n">
        <f aca="false">SUM(S29:S34)</f>
        <v>0</v>
      </c>
      <c r="T28" s="43" t="n">
        <f aca="false">SUM(T29:T34)</f>
        <v>0</v>
      </c>
      <c r="U28" s="26"/>
      <c r="V28" s="26"/>
      <c r="W28" s="26"/>
      <c r="X28" s="106"/>
      <c r="AC28" s="60"/>
      <c r="AD28" s="60"/>
      <c r="AE28" s="60"/>
    </row>
    <row r="29" customFormat="false" ht="24.75" hidden="false" customHeight="true" outlineLevel="0" collapsed="false">
      <c r="A29" s="45" t="s">
        <v>37</v>
      </c>
      <c r="B29" s="45"/>
      <c r="C29" s="49"/>
      <c r="D29" s="46"/>
      <c r="E29" s="46"/>
      <c r="F29" s="47"/>
      <c r="G29" s="47"/>
      <c r="H29" s="47"/>
      <c r="I29" s="26" t="n">
        <f aca="false">H29-D29</f>
        <v>0</v>
      </c>
      <c r="J29" s="26" t="n">
        <f aca="false">H29-F29</f>
        <v>0</v>
      </c>
      <c r="K29" s="26"/>
      <c r="L29" s="129"/>
      <c r="M29" s="129"/>
      <c r="N29" s="129"/>
      <c r="O29" s="129"/>
      <c r="P29" s="129"/>
      <c r="Q29" s="129"/>
      <c r="R29" s="129"/>
      <c r="S29" s="129"/>
      <c r="T29" s="129"/>
      <c r="U29" s="26"/>
      <c r="V29" s="26"/>
      <c r="W29" s="26"/>
      <c r="X29" s="106"/>
      <c r="AC29" s="107"/>
      <c r="AD29" s="107"/>
      <c r="AE29" s="107"/>
    </row>
    <row r="30" customFormat="false" ht="38.25" hidden="false" customHeight="true" outlineLevel="0" collapsed="false">
      <c r="A30" s="45" t="s">
        <v>82</v>
      </c>
      <c r="B30" s="45"/>
      <c r="C30" s="49"/>
      <c r="D30" s="46"/>
      <c r="E30" s="46"/>
      <c r="F30" s="47"/>
      <c r="G30" s="47"/>
      <c r="H30" s="47"/>
      <c r="I30" s="26"/>
      <c r="J30" s="26"/>
      <c r="K30" s="26"/>
      <c r="L30" s="129"/>
      <c r="M30" s="129"/>
      <c r="N30" s="129"/>
      <c r="O30" s="129"/>
      <c r="P30" s="129"/>
      <c r="Q30" s="129"/>
      <c r="R30" s="129"/>
      <c r="S30" s="129"/>
      <c r="T30" s="129"/>
      <c r="U30" s="26"/>
      <c r="V30" s="26"/>
      <c r="W30" s="26"/>
      <c r="X30" s="106"/>
      <c r="AC30" s="107"/>
      <c r="AD30" s="107"/>
      <c r="AE30" s="107"/>
    </row>
    <row r="31" customFormat="false" ht="36" hidden="false" customHeight="true" outlineLevel="0" collapsed="false">
      <c r="A31" s="45" t="s">
        <v>38</v>
      </c>
      <c r="B31" s="45"/>
      <c r="C31" s="49"/>
      <c r="D31" s="46"/>
      <c r="E31" s="46"/>
      <c r="F31" s="47"/>
      <c r="G31" s="47"/>
      <c r="H31" s="47"/>
      <c r="I31" s="26" t="n">
        <f aca="false">H31-D31</f>
        <v>0</v>
      </c>
      <c r="J31" s="26" t="n">
        <f aca="false">H31-F31</f>
        <v>0</v>
      </c>
      <c r="K31" s="26"/>
      <c r="L31" s="129"/>
      <c r="M31" s="129"/>
      <c r="N31" s="129"/>
      <c r="O31" s="129"/>
      <c r="P31" s="129"/>
      <c r="Q31" s="129"/>
      <c r="R31" s="129"/>
      <c r="S31" s="129"/>
      <c r="T31" s="129"/>
      <c r="U31" s="26"/>
      <c r="V31" s="26"/>
      <c r="W31" s="26"/>
      <c r="X31" s="106"/>
      <c r="AC31" s="107"/>
      <c r="AD31" s="107"/>
      <c r="AE31" s="107"/>
    </row>
    <row r="32" customFormat="false" ht="27" hidden="false" customHeight="true" outlineLevel="0" collapsed="false">
      <c r="A32" s="45" t="s">
        <v>39</v>
      </c>
      <c r="B32" s="45"/>
      <c r="C32" s="49"/>
      <c r="D32" s="46"/>
      <c r="E32" s="46"/>
      <c r="F32" s="47"/>
      <c r="G32" s="47"/>
      <c r="H32" s="47"/>
      <c r="I32" s="26" t="n">
        <f aca="false">H32-D32</f>
        <v>0</v>
      </c>
      <c r="J32" s="26" t="n">
        <f aca="false">H32-F32</f>
        <v>0</v>
      </c>
      <c r="K32" s="26"/>
      <c r="L32" s="129"/>
      <c r="M32" s="129"/>
      <c r="N32" s="129"/>
      <c r="O32" s="129"/>
      <c r="P32" s="129"/>
      <c r="Q32" s="129"/>
      <c r="R32" s="129"/>
      <c r="S32" s="129"/>
      <c r="T32" s="129"/>
      <c r="U32" s="26"/>
      <c r="V32" s="26"/>
      <c r="W32" s="26"/>
      <c r="X32" s="106"/>
      <c r="AC32" s="107"/>
      <c r="AD32" s="107"/>
      <c r="AE32" s="107"/>
    </row>
    <row r="33" customFormat="false" ht="35.25" hidden="false" customHeight="true" outlineLevel="0" collapsed="false">
      <c r="A33" s="45" t="s">
        <v>40</v>
      </c>
      <c r="B33" s="45"/>
      <c r="C33" s="49"/>
      <c r="D33" s="46"/>
      <c r="E33" s="46"/>
      <c r="F33" s="47"/>
      <c r="G33" s="47"/>
      <c r="H33" s="47"/>
      <c r="I33" s="26" t="n">
        <f aca="false">H33-D33</f>
        <v>0</v>
      </c>
      <c r="J33" s="26" t="n">
        <f aca="false">H33-F33</f>
        <v>0</v>
      </c>
      <c r="K33" s="26"/>
      <c r="L33" s="129"/>
      <c r="M33" s="129"/>
      <c r="N33" s="129"/>
      <c r="O33" s="129"/>
      <c r="P33" s="129"/>
      <c r="Q33" s="129"/>
      <c r="R33" s="129"/>
      <c r="S33" s="129"/>
      <c r="T33" s="129"/>
      <c r="U33" s="26"/>
      <c r="V33" s="26"/>
      <c r="W33" s="26"/>
      <c r="X33" s="106"/>
      <c r="AC33" s="107"/>
      <c r="AD33" s="107"/>
      <c r="AE33" s="107"/>
    </row>
    <row r="34" customFormat="false" ht="12.75" hidden="false" customHeight="true" outlineLevel="0" collapsed="false">
      <c r="A34" s="45" t="s">
        <v>83</v>
      </c>
      <c r="B34" s="45"/>
      <c r="C34" s="49"/>
      <c r="D34" s="46"/>
      <c r="E34" s="46"/>
      <c r="F34" s="46"/>
      <c r="G34" s="46"/>
      <c r="H34" s="46"/>
      <c r="I34" s="26" t="n">
        <f aca="false">H34-D34</f>
        <v>0</v>
      </c>
      <c r="J34" s="26" t="n">
        <f aca="false">H34-F34</f>
        <v>0</v>
      </c>
      <c r="K34" s="26"/>
      <c r="L34" s="129"/>
      <c r="M34" s="129"/>
      <c r="N34" s="129"/>
      <c r="O34" s="129"/>
      <c r="P34" s="129"/>
      <c r="Q34" s="129"/>
      <c r="R34" s="129"/>
      <c r="S34" s="129"/>
      <c r="T34" s="129"/>
      <c r="U34" s="26"/>
      <c r="V34" s="26"/>
      <c r="W34" s="26"/>
      <c r="X34" s="106"/>
      <c r="AC34" s="107"/>
      <c r="AD34" s="107"/>
      <c r="AE34" s="107"/>
    </row>
    <row r="35" customFormat="false" ht="24" hidden="false" customHeight="true" outlineLevel="0" collapsed="false">
      <c r="A35" s="49" t="s">
        <v>84</v>
      </c>
      <c r="B35" s="49"/>
      <c r="C35" s="130"/>
      <c r="D35" s="50"/>
      <c r="E35" s="107"/>
      <c r="F35" s="50"/>
      <c r="G35" s="50"/>
      <c r="H35" s="50"/>
      <c r="I35" s="131" t="n">
        <f aca="false">H35-D35</f>
        <v>0</v>
      </c>
      <c r="J35" s="131" t="n">
        <f aca="false">H35-F35</f>
        <v>0</v>
      </c>
      <c r="K35" s="26"/>
      <c r="L35" s="132"/>
      <c r="M35" s="132"/>
      <c r="N35" s="132"/>
      <c r="O35" s="132"/>
      <c r="P35" s="132"/>
      <c r="Q35" s="132"/>
      <c r="R35" s="132"/>
      <c r="S35" s="132"/>
      <c r="T35" s="132"/>
      <c r="U35" s="26"/>
      <c r="V35" s="26"/>
      <c r="W35" s="26"/>
      <c r="X35" s="106"/>
      <c r="AC35" s="107"/>
      <c r="AD35" s="107"/>
      <c r="AE35" s="107"/>
    </row>
    <row r="36" customFormat="false" ht="36" hidden="false" customHeight="true" outlineLevel="0" collapsed="false">
      <c r="A36" s="49" t="s">
        <v>85</v>
      </c>
      <c r="B36" s="49"/>
      <c r="C36" s="130"/>
      <c r="D36" s="50"/>
      <c r="E36" s="107"/>
      <c r="F36" s="50"/>
      <c r="G36" s="50"/>
      <c r="H36" s="50"/>
      <c r="I36" s="131" t="n">
        <f aca="false">H36-D36</f>
        <v>0</v>
      </c>
      <c r="J36" s="131" t="n">
        <f aca="false">H36-F36</f>
        <v>0</v>
      </c>
      <c r="K36" s="26"/>
      <c r="L36" s="132"/>
      <c r="M36" s="132"/>
      <c r="N36" s="132"/>
      <c r="O36" s="132"/>
      <c r="P36" s="132"/>
      <c r="Q36" s="132"/>
      <c r="R36" s="132"/>
      <c r="S36" s="132"/>
      <c r="T36" s="132"/>
      <c r="U36" s="26"/>
      <c r="V36" s="26"/>
      <c r="W36" s="26"/>
      <c r="X36" s="106"/>
      <c r="AC36" s="107"/>
      <c r="AD36" s="107"/>
      <c r="AE36" s="107"/>
    </row>
    <row r="37" customFormat="false" ht="15.75" hidden="false" customHeight="true" outlineLevel="0" collapsed="false">
      <c r="A37" s="133" t="s">
        <v>48</v>
      </c>
      <c r="B37" s="133"/>
      <c r="C37" s="133"/>
      <c r="D37" s="54" t="n">
        <f aca="false">SUM(D25:D28)</f>
        <v>51647.3</v>
      </c>
      <c r="F37" s="54" t="n">
        <f aca="false">SUM(F25:F28)</f>
        <v>51738.8</v>
      </c>
      <c r="G37" s="54" t="n">
        <f aca="false">SUM(G25:G28)</f>
        <v>79492.9</v>
      </c>
      <c r="H37" s="54" t="n">
        <f aca="false">SUM(H25:H28)</f>
        <v>51266.5</v>
      </c>
      <c r="I37" s="54" t="n">
        <f aca="false">SUM(I25:I28)</f>
        <v>0</v>
      </c>
      <c r="J37" s="112" t="n">
        <f aca="false">I37/D37*100</f>
        <v>0</v>
      </c>
      <c r="K37" s="113" t="n">
        <f aca="false">I37/G37*100</f>
        <v>0</v>
      </c>
      <c r="L37" s="54" t="e">
        <f aca="false">SUM(L14,L24:L28,#REF!)</f>
        <v>#REF!</v>
      </c>
      <c r="M37" s="54" t="e">
        <f aca="false">SUM(M14,M24:M28,#REF!)</f>
        <v>#REF!</v>
      </c>
      <c r="N37" s="54" t="e">
        <f aca="false">SUM(N14,N24:N28,#REF!)</f>
        <v>#REF!</v>
      </c>
      <c r="O37" s="54" t="e">
        <f aca="false">SUM(O14,O24:O28,#REF!)</f>
        <v>#REF!</v>
      </c>
      <c r="P37" s="54" t="e">
        <f aca="false">SUM(P14,P24:P28,#REF!)</f>
        <v>#REF!</v>
      </c>
      <c r="Q37" s="54" t="e">
        <f aca="false">SUM(Q14,Q24:Q28,#REF!)</f>
        <v>#REF!</v>
      </c>
      <c r="R37" s="54" t="e">
        <f aca="false">SUM(R14,R24:R28,#REF!)</f>
        <v>#REF!</v>
      </c>
      <c r="S37" s="54" t="e">
        <f aca="false">SUM(S14,S24:S28,#REF!)</f>
        <v>#REF!</v>
      </c>
      <c r="T37" s="54" t="e">
        <f aca="false">SUM(T14,T24:T28,#REF!)</f>
        <v>#REF!</v>
      </c>
      <c r="U37" s="113" t="n">
        <f aca="false">I37/F37*100</f>
        <v>0</v>
      </c>
      <c r="V37" s="112" t="n">
        <f aca="false">I37/H37*100</f>
        <v>0</v>
      </c>
      <c r="W37" s="26" t="n">
        <f aca="false">H37/G37*100</f>
        <v>64.4919231780448</v>
      </c>
      <c r="X37" s="106"/>
      <c r="AC37" s="114"/>
      <c r="AD37" s="114"/>
      <c r="AE37" s="114"/>
    </row>
    <row r="38" customFormat="false" ht="24.75" hidden="false" customHeight="true" outlineLevel="0" collapsed="false">
      <c r="A38" s="134" t="s">
        <v>86</v>
      </c>
      <c r="B38" s="134"/>
      <c r="C38" s="134"/>
      <c r="D38" s="59"/>
      <c r="E38" s="60"/>
      <c r="F38" s="59"/>
      <c r="G38" s="59"/>
      <c r="H38" s="59"/>
      <c r="I38" s="131" t="n">
        <f aca="false">H38-D38</f>
        <v>0</v>
      </c>
      <c r="J38" s="131" t="n">
        <f aca="false">H38-F38</f>
        <v>0</v>
      </c>
      <c r="K38" s="26"/>
      <c r="L38" s="135"/>
      <c r="M38" s="135"/>
      <c r="N38" s="135"/>
      <c r="O38" s="135"/>
      <c r="P38" s="135"/>
      <c r="Q38" s="135"/>
      <c r="R38" s="135"/>
      <c r="S38" s="135"/>
      <c r="T38" s="135"/>
      <c r="U38" s="131"/>
      <c r="V38" s="131"/>
      <c r="W38" s="131"/>
      <c r="X38" s="106"/>
      <c r="AC38" s="114"/>
      <c r="AD38" s="114"/>
      <c r="AE38" s="114"/>
    </row>
    <row r="39" customFormat="false" ht="24.75" hidden="false" customHeight="true" outlineLevel="0" collapsed="false">
      <c r="A39" s="58" t="s">
        <v>87</v>
      </c>
      <c r="B39" s="58"/>
      <c r="C39" s="134"/>
      <c r="D39" s="59"/>
      <c r="E39" s="60"/>
      <c r="F39" s="59"/>
      <c r="G39" s="59"/>
      <c r="H39" s="59"/>
      <c r="I39" s="131" t="n">
        <f aca="false">H39-D39</f>
        <v>0</v>
      </c>
      <c r="J39" s="131" t="n">
        <f aca="false">H39-F39</f>
        <v>0</v>
      </c>
      <c r="K39" s="26"/>
      <c r="L39" s="135"/>
      <c r="M39" s="135"/>
      <c r="N39" s="135"/>
      <c r="O39" s="135"/>
      <c r="P39" s="135"/>
      <c r="Q39" s="135"/>
      <c r="R39" s="135"/>
      <c r="S39" s="135"/>
      <c r="T39" s="135"/>
      <c r="U39" s="131"/>
      <c r="V39" s="131"/>
      <c r="W39" s="131"/>
      <c r="X39" s="106"/>
      <c r="AC39" s="114"/>
      <c r="AD39" s="114"/>
      <c r="AE39" s="114"/>
    </row>
    <row r="40" customFormat="false" ht="34.5" hidden="false" customHeight="true" outlineLevel="0" collapsed="false">
      <c r="A40" s="41" t="s">
        <v>51</v>
      </c>
      <c r="B40" s="41"/>
      <c r="C40" s="41"/>
      <c r="D40" s="61" t="n">
        <f aca="false">SUM(D37:D39)</f>
        <v>51647.3</v>
      </c>
      <c r="E40" s="61"/>
      <c r="F40" s="61" t="n">
        <f aca="false">SUM(F37:F39)</f>
        <v>51738.8</v>
      </c>
      <c r="G40" s="61" t="n">
        <f aca="false">SUM(G37:G39)</f>
        <v>79492.9</v>
      </c>
      <c r="H40" s="61" t="n">
        <f aca="false">SUM(H37:H39)</f>
        <v>51266.5</v>
      </c>
      <c r="I40" s="61" t="n">
        <f aca="false">SUM(I37:I39)</f>
        <v>0</v>
      </c>
      <c r="J40" s="112" t="n">
        <f aca="false">I40/D40*100</f>
        <v>0</v>
      </c>
      <c r="K40" s="112" t="n">
        <f aca="false">I40/G40*100</f>
        <v>0</v>
      </c>
      <c r="L40" s="136"/>
      <c r="M40" s="136"/>
      <c r="N40" s="136"/>
      <c r="O40" s="136"/>
      <c r="P40" s="136"/>
      <c r="Q40" s="136"/>
      <c r="R40" s="136"/>
      <c r="S40" s="136"/>
      <c r="T40" s="136"/>
      <c r="U40" s="113" t="n">
        <f aca="false">I40/F40*100</f>
        <v>0</v>
      </c>
      <c r="V40" s="112" t="n">
        <f aca="false">I40/H40*100</f>
        <v>0</v>
      </c>
      <c r="W40" s="113" t="n">
        <f aca="false">H40/G40*100</f>
        <v>64.4919231780448</v>
      </c>
      <c r="X40" s="137"/>
      <c r="AC40" s="114"/>
      <c r="AD40" s="114"/>
      <c r="AE40" s="114"/>
    </row>
    <row r="41" customFormat="false" ht="15.75" hidden="false" customHeight="true" outlineLevel="0" collapsed="false">
      <c r="A41" s="62" t="s">
        <v>5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138"/>
      <c r="X41" s="139"/>
      <c r="AC41" s="4"/>
      <c r="AD41" s="100"/>
      <c r="AE41" s="100"/>
    </row>
    <row r="42" customFormat="false" ht="12.75" hidden="false" customHeight="true" outlineLevel="0" collapsed="false">
      <c r="A42" s="140" t="s">
        <v>88</v>
      </c>
      <c r="B42" s="140"/>
      <c r="C42" s="141"/>
      <c r="D42" s="34"/>
      <c r="E42" s="25"/>
      <c r="F42" s="25"/>
      <c r="G42" s="25" t="n">
        <v>90</v>
      </c>
      <c r="H42" s="25" t="n">
        <v>45</v>
      </c>
      <c r="I42" s="26" t="n">
        <v>46</v>
      </c>
      <c r="J42" s="26"/>
      <c r="K42" s="26" t="n">
        <f aca="false">I42/G42*100</f>
        <v>51.111111111111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I42/H42*100</f>
        <v>102.222222222222</v>
      </c>
      <c r="W42" s="26" t="n">
        <f aca="false">H42/G42*100</f>
        <v>50</v>
      </c>
      <c r="X42" s="106"/>
      <c r="AC42" s="107"/>
      <c r="AD42" s="107"/>
      <c r="AE42" s="107"/>
    </row>
    <row r="43" customFormat="false" ht="12.75" hidden="false" customHeight="true" outlineLevel="0" collapsed="false">
      <c r="A43" s="140" t="s">
        <v>54</v>
      </c>
      <c r="B43" s="140"/>
      <c r="C43" s="141"/>
      <c r="D43" s="34"/>
      <c r="E43" s="25"/>
      <c r="F43" s="25"/>
      <c r="G43" s="25" t="n">
        <v>298.2</v>
      </c>
      <c r="H43" s="65" t="n">
        <v>149.1</v>
      </c>
      <c r="I43" s="26" t="n">
        <v>71.7</v>
      </c>
      <c r="J43" s="26"/>
      <c r="K43" s="26" t="n">
        <f aca="false">I43/G43*100</f>
        <v>24.0442655935614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I43/H43*100</f>
        <v>48.0885311871227</v>
      </c>
      <c r="W43" s="26" t="n">
        <f aca="false">H43/G43*100</f>
        <v>50</v>
      </c>
      <c r="X43" s="106"/>
      <c r="AC43" s="107"/>
      <c r="AD43" s="107"/>
      <c r="AE43" s="107"/>
    </row>
    <row r="44" customFormat="false" ht="12.75" hidden="false" customHeight="true" outlineLevel="0" collapsed="false">
      <c r="A44" s="140" t="s">
        <v>56</v>
      </c>
      <c r="B44" s="140"/>
      <c r="C44" s="141"/>
      <c r="D44" s="34"/>
      <c r="E44" s="25"/>
      <c r="F44" s="25"/>
      <c r="G44" s="25" t="n">
        <v>1</v>
      </c>
      <c r="H44" s="25" t="n">
        <v>0.5</v>
      </c>
      <c r="I44" s="26" t="n">
        <v>1.1</v>
      </c>
      <c r="J44" s="26"/>
      <c r="K44" s="26" t="n">
        <f aca="false">I44/G44*100</f>
        <v>11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I44/H44*100</f>
        <v>220</v>
      </c>
      <c r="W44" s="26" t="n">
        <f aca="false">H44/G44*100</f>
        <v>50</v>
      </c>
      <c r="X44" s="106"/>
      <c r="AC44" s="107"/>
      <c r="AD44" s="107"/>
      <c r="AE44" s="107"/>
    </row>
    <row r="45" customFormat="false" ht="15" hidden="false" customHeight="true" outlineLevel="0" collapsed="false">
      <c r="A45" s="68" t="s">
        <v>59</v>
      </c>
      <c r="B45" s="68"/>
      <c r="C45" s="142"/>
      <c r="D45" s="69" t="n">
        <f aca="false">SUM(D46:D48)</f>
        <v>0</v>
      </c>
      <c r="E45" s="69" t="n">
        <v>163.6</v>
      </c>
      <c r="F45" s="69" t="n">
        <f aca="false">SUM(F46:F48)</f>
        <v>0</v>
      </c>
      <c r="G45" s="69" t="n">
        <f aca="false">SUM(G46:G48)</f>
        <v>0</v>
      </c>
      <c r="H45" s="69" t="n">
        <f aca="false">SUM(H46:H48)</f>
        <v>0</v>
      </c>
      <c r="I45" s="143" t="n">
        <f aca="false">SUM(I46:I48)</f>
        <v>0</v>
      </c>
      <c r="J45" s="143" t="n">
        <f aca="false">SUM(J46:J48)</f>
        <v>0</v>
      </c>
      <c r="K45" s="143" t="n">
        <f aca="false">SUM(K46:K48)</f>
        <v>0</v>
      </c>
      <c r="L45" s="143" t="n">
        <f aca="false">SUM(L46:L48)</f>
        <v>0</v>
      </c>
      <c r="M45" s="143" t="n">
        <f aca="false">SUM(M46:M48)</f>
        <v>0</v>
      </c>
      <c r="N45" s="143" t="n">
        <f aca="false">SUM(N46:N48)</f>
        <v>0</v>
      </c>
      <c r="O45" s="143" t="n">
        <f aca="false">SUM(O46:O48)</f>
        <v>0</v>
      </c>
      <c r="P45" s="143" t="n">
        <f aca="false">SUM(P46:P48)</f>
        <v>0</v>
      </c>
      <c r="Q45" s="143" t="n">
        <f aca="false">SUM(Q46:Q48)</f>
        <v>0</v>
      </c>
      <c r="R45" s="143" t="n">
        <f aca="false">SUM(R46:R48)</f>
        <v>0</v>
      </c>
      <c r="S45" s="143" t="n">
        <f aca="false">SUM(S46:S48)</f>
        <v>0</v>
      </c>
      <c r="T45" s="143" t="n">
        <f aca="false">SUM(T46:T48)</f>
        <v>0</v>
      </c>
      <c r="U45" s="143" t="n">
        <f aca="false">SUM(U46:U48)</f>
        <v>0</v>
      </c>
      <c r="V45" s="143" t="n">
        <f aca="false">SUM(V46:V48)</f>
        <v>0</v>
      </c>
      <c r="W45" s="26"/>
      <c r="X45" s="106"/>
      <c r="AC45" s="60"/>
      <c r="AD45" s="60"/>
      <c r="AE45" s="60"/>
    </row>
    <row r="46" customFormat="false" ht="26.25" hidden="false" customHeight="true" outlineLevel="0" collapsed="false">
      <c r="A46" s="70" t="s">
        <v>89</v>
      </c>
      <c r="B46" s="70"/>
      <c r="C46" s="144"/>
      <c r="D46" s="145"/>
      <c r="E46" s="71"/>
      <c r="F46" s="71"/>
      <c r="G46" s="71"/>
      <c r="H46" s="71"/>
      <c r="I46" s="26" t="n">
        <f aca="false">H46-D46</f>
        <v>0</v>
      </c>
      <c r="J46" s="26" t="n">
        <f aca="false">H46-F46</f>
        <v>0</v>
      </c>
      <c r="K46" s="26"/>
      <c r="L46" s="146"/>
      <c r="M46" s="146"/>
      <c r="N46" s="146"/>
      <c r="O46" s="146"/>
      <c r="P46" s="146"/>
      <c r="Q46" s="146"/>
      <c r="R46" s="146"/>
      <c r="S46" s="146"/>
      <c r="T46" s="146"/>
      <c r="U46" s="26"/>
      <c r="V46" s="26"/>
      <c r="W46" s="26"/>
      <c r="X46" s="106"/>
      <c r="AC46" s="107"/>
      <c r="AD46" s="107"/>
      <c r="AE46" s="60"/>
    </row>
    <row r="47" customFormat="false" ht="23.25" hidden="false" customHeight="true" outlineLevel="0" collapsed="false">
      <c r="A47" s="70" t="s">
        <v>61</v>
      </c>
      <c r="B47" s="70"/>
      <c r="C47" s="144"/>
      <c r="D47" s="71"/>
      <c r="E47" s="71"/>
      <c r="F47" s="71"/>
      <c r="G47" s="71"/>
      <c r="H47" s="71"/>
      <c r="I47" s="26" t="n">
        <f aca="false">H47-D47</f>
        <v>0</v>
      </c>
      <c r="J47" s="26" t="n">
        <f aca="false">H47-F47</f>
        <v>0</v>
      </c>
      <c r="K47" s="26"/>
      <c r="L47" s="146"/>
      <c r="M47" s="146"/>
      <c r="N47" s="146"/>
      <c r="O47" s="146"/>
      <c r="P47" s="146"/>
      <c r="Q47" s="146"/>
      <c r="R47" s="146"/>
      <c r="S47" s="146"/>
      <c r="T47" s="146"/>
      <c r="U47" s="26"/>
      <c r="V47" s="26"/>
      <c r="W47" s="26"/>
      <c r="X47" s="106"/>
      <c r="AC47" s="107"/>
      <c r="AD47" s="107"/>
      <c r="AE47" s="107"/>
    </row>
    <row r="48" customFormat="false" ht="23.25" hidden="false" customHeight="true" outlineLevel="0" collapsed="false">
      <c r="A48" s="72" t="s">
        <v>90</v>
      </c>
      <c r="B48" s="72"/>
      <c r="C48" s="72"/>
      <c r="D48" s="71"/>
      <c r="E48" s="71"/>
      <c r="F48" s="71"/>
      <c r="G48" s="71"/>
      <c r="H48" s="71"/>
      <c r="I48" s="26" t="n">
        <f aca="false">H48-D48</f>
        <v>0</v>
      </c>
      <c r="J48" s="26" t="n">
        <f aca="false">H48-F48</f>
        <v>0</v>
      </c>
      <c r="K48" s="26"/>
      <c r="L48" s="146"/>
      <c r="M48" s="146"/>
      <c r="N48" s="146"/>
      <c r="O48" s="146"/>
      <c r="P48" s="146"/>
      <c r="Q48" s="146"/>
      <c r="R48" s="146"/>
      <c r="S48" s="146"/>
      <c r="T48" s="146"/>
      <c r="U48" s="26"/>
      <c r="V48" s="26"/>
      <c r="W48" s="26"/>
      <c r="X48" s="106"/>
      <c r="AC48" s="107"/>
      <c r="AD48" s="107"/>
      <c r="AE48" s="107"/>
    </row>
    <row r="49" customFormat="false" ht="16.5" hidden="false" customHeight="false" outlineLevel="0" collapsed="false">
      <c r="A49" s="147" t="s">
        <v>91</v>
      </c>
      <c r="B49" s="147"/>
      <c r="C49" s="147"/>
      <c r="D49" s="75" t="n">
        <f aca="false">SUM(D42:D43,D44:D45)</f>
        <v>0</v>
      </c>
      <c r="E49" s="148"/>
      <c r="F49" s="75" t="n">
        <f aca="false">SUM(F42:F43,F44:F45)</f>
        <v>0</v>
      </c>
      <c r="G49" s="75" t="n">
        <f aca="false">SUM(G42:G43,G44:G45)</f>
        <v>389.2</v>
      </c>
      <c r="H49" s="75" t="n">
        <f aca="false">SUM(H42:H43,H44:H45)</f>
        <v>194.6</v>
      </c>
      <c r="I49" s="149" t="n">
        <f aca="false">SUM(I42:I43,I44:I45)</f>
        <v>118.8</v>
      </c>
      <c r="J49" s="149" t="n">
        <f aca="false">SUM(J42:J43,J44:J45)</f>
        <v>0</v>
      </c>
      <c r="K49" s="113" t="n">
        <f aca="false">I49/G49*100</f>
        <v>30.5241521068859</v>
      </c>
      <c r="L49" s="38"/>
      <c r="M49" s="38"/>
      <c r="N49" s="38"/>
      <c r="O49" s="38"/>
      <c r="P49" s="38"/>
      <c r="Q49" s="38"/>
      <c r="R49" s="38"/>
      <c r="S49" s="38"/>
      <c r="T49" s="38"/>
      <c r="U49" s="113"/>
      <c r="V49" s="112" t="n">
        <f aca="false">I49/H49*100</f>
        <v>61.0483042137718</v>
      </c>
      <c r="W49" s="26"/>
      <c r="X49" s="106"/>
      <c r="AC49" s="150"/>
      <c r="AD49" s="150"/>
      <c r="AE49" s="150"/>
    </row>
    <row r="50" customFormat="false" ht="23.25" hidden="false" customHeight="true" outlineLevel="0" collapsed="false">
      <c r="A50" s="151" t="s">
        <v>65</v>
      </c>
      <c r="B50" s="151"/>
      <c r="C50" s="152"/>
      <c r="D50" s="75" t="n">
        <f aca="false">SUM(D40,D49)</f>
        <v>51647.3</v>
      </c>
      <c r="E50" s="148"/>
      <c r="F50" s="75" t="n">
        <f aca="false">SUM(F40,F49)</f>
        <v>51738.8</v>
      </c>
      <c r="G50" s="75" t="n">
        <f aca="false">SUM(G40,G49)</f>
        <v>79882.1</v>
      </c>
      <c r="H50" s="75" t="n">
        <f aca="false">SUM(H40,H49)</f>
        <v>51461.1</v>
      </c>
      <c r="I50" s="75" t="n">
        <f aca="false">SUM(I40,I49)</f>
        <v>118.8</v>
      </c>
      <c r="J50" s="75" t="n">
        <f aca="false">SUM(J40,J49)</f>
        <v>0</v>
      </c>
      <c r="K50" s="113" t="n">
        <f aca="false">I50/G50*100</f>
        <v>0.148719174883985</v>
      </c>
      <c r="L50" s="38" t="e">
        <f aca="false">SUM(L37,L49)</f>
        <v>#REF!</v>
      </c>
      <c r="M50" s="38" t="e">
        <f aca="false">SUM(M37,M49)</f>
        <v>#REF!</v>
      </c>
      <c r="N50" s="38" t="e">
        <f aca="false">SUM(N37,N49)</f>
        <v>#REF!</v>
      </c>
      <c r="O50" s="38" t="e">
        <f aca="false">SUM(O37,O49)</f>
        <v>#REF!</v>
      </c>
      <c r="P50" s="38" t="e">
        <f aca="false">SUM(P37,P49)</f>
        <v>#REF!</v>
      </c>
      <c r="Q50" s="38" t="e">
        <f aca="false">SUM(Q37,Q49)</f>
        <v>#REF!</v>
      </c>
      <c r="R50" s="38" t="e">
        <f aca="false">SUM(R37,R49)</f>
        <v>#REF!</v>
      </c>
      <c r="S50" s="38" t="e">
        <f aca="false">SUM(S37,S49)</f>
        <v>#REF!</v>
      </c>
      <c r="T50" s="38" t="e">
        <f aca="false">SUM(T37,T49)</f>
        <v>#REF!</v>
      </c>
      <c r="U50" s="113" t="n">
        <f aca="false">I50/F50*100</f>
        <v>0.229614911826328</v>
      </c>
      <c r="V50" s="112" t="n">
        <f aca="false">I50/H50*100</f>
        <v>0.23085398485458</v>
      </c>
      <c r="W50" s="113" t="n">
        <f aca="false">H50/G50*100</f>
        <v>64.4213159143287</v>
      </c>
      <c r="X50" s="106"/>
      <c r="AC50" s="150"/>
      <c r="AD50" s="150"/>
      <c r="AE50" s="150"/>
    </row>
    <row r="51" customFormat="false" ht="14.25" hidden="false" customHeight="true" outlineLevel="0" collapsed="false">
      <c r="A51" s="2" t="s">
        <v>92</v>
      </c>
      <c r="B51" s="2"/>
      <c r="C51" s="2"/>
      <c r="D51" s="2"/>
      <c r="E51" s="2"/>
      <c r="F51" s="2"/>
      <c r="AC51" s="4"/>
      <c r="AD51" s="4"/>
      <c r="AE51" s="4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153"/>
      <c r="B53" s="153" t="s">
        <v>93</v>
      </c>
      <c r="C53" s="153"/>
      <c r="D53" s="153" t="s">
        <v>94</v>
      </c>
      <c r="E53" s="153"/>
      <c r="F53" s="153"/>
    </row>
    <row r="54" customFormat="false" ht="12.75" hidden="false" customHeight="true" outlineLevel="0" collapsed="false">
      <c r="A54" s="154"/>
      <c r="B54" s="154"/>
      <c r="C54" s="154"/>
      <c r="D54" s="153"/>
      <c r="E54" s="153"/>
      <c r="F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</row>
    <row r="56" customFormat="false" ht="12.75" hidden="false" customHeight="false" outlineLevel="0" collapsed="false">
      <c r="A56" s="153" t="s">
        <v>95</v>
      </c>
      <c r="B56" s="153"/>
      <c r="C56" s="153"/>
      <c r="D56" s="153"/>
      <c r="E56" s="153"/>
      <c r="F56" s="153"/>
    </row>
    <row r="69" customFormat="false" ht="12.75" hidden="false" customHeight="false" outlineLevel="0" collapsed="false">
      <c r="B69" s="155" t="s">
        <v>96</v>
      </c>
      <c r="C69" s="155"/>
    </row>
    <row r="71" customFormat="false" ht="25.5" hidden="false" customHeight="false" outlineLevel="0" collapsed="false">
      <c r="F71" s="156" t="n">
        <v>39448</v>
      </c>
      <c r="G71" s="157" t="n">
        <v>39479</v>
      </c>
      <c r="H71" s="157" t="n">
        <v>39508</v>
      </c>
      <c r="I71" s="158" t="n">
        <v>39356</v>
      </c>
      <c r="J71" s="158" t="n">
        <v>39387</v>
      </c>
      <c r="K71" s="157" t="n">
        <v>39173</v>
      </c>
      <c r="V71" s="159" t="s">
        <v>97</v>
      </c>
    </row>
    <row r="72" customFormat="false" ht="25.5" hidden="false" customHeight="false" outlineLevel="0" collapsed="false">
      <c r="B72" s="159" t="s">
        <v>13</v>
      </c>
      <c r="C72" s="159"/>
    </row>
    <row r="73" customFormat="false" ht="12.75" hidden="false" customHeight="true" outlineLevel="0" collapsed="false">
      <c r="B73" s="108" t="s">
        <v>73</v>
      </c>
      <c r="C73" s="108"/>
      <c r="D73" s="108"/>
      <c r="F73" s="1" t="n">
        <v>1918.4</v>
      </c>
      <c r="G73" s="1" t="n">
        <v>2746</v>
      </c>
      <c r="H73" s="1" t="n">
        <v>3420.6</v>
      </c>
      <c r="I73" s="1" t="n">
        <v>2859.6</v>
      </c>
      <c r="J73" s="1" t="n">
        <v>3191.4</v>
      </c>
      <c r="K73" s="1" t="n">
        <v>2427.4</v>
      </c>
      <c r="V73" s="1" t="n">
        <v>3420</v>
      </c>
    </row>
    <row r="74" customFormat="false" ht="12.75" hidden="false" customHeight="true" outlineLevel="0" collapsed="false">
      <c r="B74" s="108" t="s">
        <v>15</v>
      </c>
      <c r="C74" s="108"/>
      <c r="D74" s="108"/>
      <c r="F74" s="1" t="n">
        <v>1.4</v>
      </c>
      <c r="G74" s="1" t="n">
        <v>1.5</v>
      </c>
      <c r="H74" s="1" t="n">
        <v>2.5</v>
      </c>
      <c r="I74" s="1" t="n">
        <v>2</v>
      </c>
      <c r="J74" s="1" t="n">
        <v>2</v>
      </c>
      <c r="K74" s="1" t="n">
        <v>2.7</v>
      </c>
      <c r="V74" s="1" t="n">
        <v>2</v>
      </c>
    </row>
    <row r="75" customFormat="false" ht="12.75" hidden="false" customHeight="true" outlineLevel="0" collapsed="false">
      <c r="B75" s="108" t="s">
        <v>16</v>
      </c>
      <c r="C75" s="108"/>
      <c r="D75" s="108"/>
      <c r="F75" s="1" t="n">
        <v>20.6</v>
      </c>
      <c r="G75" s="1" t="n">
        <v>20.3</v>
      </c>
      <c r="H75" s="1" t="n">
        <v>115.9</v>
      </c>
      <c r="I75" s="1" t="n">
        <v>33.5</v>
      </c>
      <c r="J75" s="1" t="n">
        <v>22.7</v>
      </c>
      <c r="K75" s="1" t="n">
        <v>32.8</v>
      </c>
      <c r="V75" s="1" t="n">
        <v>20.3</v>
      </c>
    </row>
    <row r="76" customFormat="false" ht="12.75" hidden="false" customHeight="true" outlineLevel="0" collapsed="false">
      <c r="B76" s="108" t="s">
        <v>17</v>
      </c>
      <c r="C76" s="108"/>
      <c r="D76" s="108"/>
      <c r="F76" s="1" t="n">
        <v>76</v>
      </c>
      <c r="G76" s="1" t="n">
        <v>73</v>
      </c>
      <c r="H76" s="1" t="n">
        <v>86.2</v>
      </c>
      <c r="I76" s="1" t="n">
        <v>72.9</v>
      </c>
      <c r="J76" s="1" t="n">
        <v>77.9</v>
      </c>
      <c r="K76" s="1" t="n">
        <v>69.2</v>
      </c>
      <c r="V76" s="1" t="n">
        <v>74</v>
      </c>
    </row>
    <row r="77" customFormat="false" ht="12.75" hidden="false" customHeight="true" outlineLevel="0" collapsed="false">
      <c r="B77" s="108" t="s">
        <v>18</v>
      </c>
      <c r="C77" s="108"/>
      <c r="D77" s="108"/>
      <c r="F77" s="1" t="n">
        <v>31.2</v>
      </c>
      <c r="G77" s="1" t="n">
        <v>37.1</v>
      </c>
      <c r="H77" s="1" t="n">
        <v>42.1</v>
      </c>
      <c r="I77" s="1" t="n">
        <v>27.5</v>
      </c>
      <c r="J77" s="1" t="n">
        <v>31.3</v>
      </c>
      <c r="K77" s="1" t="n">
        <v>28.1</v>
      </c>
      <c r="V77" s="1" t="n">
        <v>32</v>
      </c>
    </row>
    <row r="78" customFormat="false" ht="12.75" hidden="false" customHeight="true" outlineLevel="0" collapsed="false">
      <c r="B78" s="108" t="s">
        <v>20</v>
      </c>
      <c r="C78" s="108"/>
      <c r="D78" s="108"/>
      <c r="F78" s="1" t="n">
        <v>-1.5</v>
      </c>
      <c r="G78" s="1" t="n">
        <v>0.9</v>
      </c>
      <c r="H78" s="1" t="n">
        <v>1.5</v>
      </c>
      <c r="I78" s="1" t="n">
        <v>1.4</v>
      </c>
      <c r="J78" s="1" t="n">
        <v>1.6</v>
      </c>
      <c r="K78" s="1" t="n">
        <v>1.5</v>
      </c>
      <c r="V78" s="1" t="n">
        <v>1.5</v>
      </c>
    </row>
    <row r="79" customFormat="false" ht="15.75" hidden="false" customHeight="false" outlineLevel="0" collapsed="false">
      <c r="B79" s="28" t="s">
        <v>21</v>
      </c>
      <c r="C79" s="28"/>
      <c r="D79" s="28"/>
      <c r="F79" s="153" t="n">
        <f aca="false">SUM(F73:F78)</f>
        <v>2046.1</v>
      </c>
      <c r="G79" s="153" t="n">
        <f aca="false">SUM(G73:G78)</f>
        <v>2878.8</v>
      </c>
      <c r="H79" s="153" t="n">
        <f aca="false">SUM(H73:H78)</f>
        <v>3668.8</v>
      </c>
      <c r="I79" s="153" t="n">
        <f aca="false">SUM(I73:I78)</f>
        <v>2996.9</v>
      </c>
      <c r="J79" s="153" t="n">
        <f aca="false">SUM(J73:J78)</f>
        <v>3326.9</v>
      </c>
      <c r="K79" s="153" t="n">
        <f aca="false">SUM(K73:K78)</f>
        <v>2561.7</v>
      </c>
      <c r="L79" s="153" t="n">
        <f aca="false">SUM(L73:L78)</f>
        <v>0</v>
      </c>
      <c r="M79" s="153" t="n">
        <f aca="false">SUM(M73:M78)</f>
        <v>0</v>
      </c>
      <c r="N79" s="153" t="n">
        <f aca="false">SUM(N73:N78)</f>
        <v>0</v>
      </c>
      <c r="O79" s="153" t="n">
        <f aca="false">SUM(O73:O78)</f>
        <v>0</v>
      </c>
      <c r="P79" s="153" t="n">
        <f aca="false">SUM(P73:P78)</f>
        <v>0</v>
      </c>
      <c r="Q79" s="153" t="n">
        <f aca="false">SUM(Q73:Q78)</f>
        <v>0</v>
      </c>
      <c r="R79" s="153" t="n">
        <f aca="false">SUM(R73:R78)</f>
        <v>0</v>
      </c>
      <c r="S79" s="153" t="n">
        <f aca="false">SUM(S73:S78)</f>
        <v>0</v>
      </c>
      <c r="T79" s="153" t="n">
        <f aca="false">SUM(T73:T78)</f>
        <v>0</v>
      </c>
      <c r="U79" s="153" t="n">
        <f aca="false">SUM(U73:U78)</f>
        <v>0</v>
      </c>
      <c r="V79" s="153" t="n">
        <f aca="false">SUM(V73:V78)</f>
        <v>3549.8</v>
      </c>
    </row>
    <row r="80" customFormat="false" ht="25.5" hidden="false" customHeight="false" outlineLevel="0" collapsed="false">
      <c r="B80" s="160" t="s">
        <v>22</v>
      </c>
      <c r="C80" s="161"/>
      <c r="D80" s="31"/>
    </row>
    <row r="81" customFormat="false" ht="12.75" hidden="false" customHeight="true" outlineLevel="0" collapsed="false">
      <c r="B81" s="120" t="s">
        <v>23</v>
      </c>
      <c r="C81" s="120"/>
      <c r="D81" s="120"/>
      <c r="F81" s="1" t="n">
        <v>6.3</v>
      </c>
      <c r="I81" s="1" t="n">
        <v>13</v>
      </c>
    </row>
    <row r="82" customFormat="false" ht="12.75" hidden="false" customHeight="true" outlineLevel="0" collapsed="false">
      <c r="B82" s="120" t="s">
        <v>24</v>
      </c>
      <c r="C82" s="120"/>
      <c r="D82" s="120"/>
      <c r="F82" s="1" t="n">
        <v>169.2</v>
      </c>
      <c r="G82" s="1" t="n">
        <v>203</v>
      </c>
      <c r="H82" s="1" t="n">
        <v>155.7</v>
      </c>
      <c r="I82" s="1" t="n">
        <v>232.2</v>
      </c>
      <c r="J82" s="1" t="n">
        <v>242.8</v>
      </c>
      <c r="K82" s="1" t="n">
        <v>121.8</v>
      </c>
      <c r="V82" s="1" t="n">
        <v>160</v>
      </c>
    </row>
    <row r="83" customFormat="false" ht="12.75" hidden="false" customHeight="true" outlineLevel="0" collapsed="false">
      <c r="B83" s="120" t="s">
        <v>25</v>
      </c>
      <c r="C83" s="120"/>
      <c r="D83" s="120"/>
      <c r="F83" s="1" t="n">
        <v>0.9</v>
      </c>
      <c r="G83" s="1" t="n">
        <v>0.7</v>
      </c>
      <c r="H83" s="1" t="n">
        <v>0.3</v>
      </c>
      <c r="I83" s="1" t="n">
        <v>0.4</v>
      </c>
      <c r="J83" s="1" t="n">
        <v>0.7</v>
      </c>
      <c r="K83" s="1" t="n">
        <v>0.7</v>
      </c>
      <c r="V83" s="1" t="n">
        <v>0.7</v>
      </c>
    </row>
    <row r="84" customFormat="false" ht="12.75" hidden="false" customHeight="true" outlineLevel="0" collapsed="false">
      <c r="B84" s="120" t="s">
        <v>26</v>
      </c>
      <c r="C84" s="120"/>
      <c r="D84" s="120"/>
      <c r="F84" s="1" t="n">
        <v>102.2</v>
      </c>
      <c r="G84" s="1" t="n">
        <v>156.6</v>
      </c>
      <c r="H84" s="1" t="n">
        <v>110.6</v>
      </c>
      <c r="I84" s="1" t="n">
        <v>148.3</v>
      </c>
      <c r="J84" s="1" t="n">
        <v>160.8</v>
      </c>
      <c r="K84" s="1" t="n">
        <v>134.5</v>
      </c>
      <c r="V84" s="1" t="n">
        <v>110</v>
      </c>
    </row>
    <row r="85" customFormat="false" ht="29.25" hidden="false" customHeight="true" outlineLevel="0" collapsed="false">
      <c r="B85" s="35" t="s">
        <v>77</v>
      </c>
      <c r="C85" s="35"/>
      <c r="D85" s="35"/>
      <c r="G85" s="1" t="n">
        <v>110</v>
      </c>
      <c r="H85" s="1" t="n">
        <v>43</v>
      </c>
      <c r="I85" s="1" t="n">
        <v>50</v>
      </c>
      <c r="J85" s="1" t="n">
        <v>22</v>
      </c>
      <c r="K85" s="1" t="n">
        <v>2.9</v>
      </c>
      <c r="V85" s="1" t="n">
        <v>50</v>
      </c>
    </row>
    <row r="86" customFormat="false" ht="12.75" hidden="false" customHeight="true" outlineLevel="0" collapsed="false">
      <c r="B86" s="33" t="s">
        <v>78</v>
      </c>
      <c r="C86" s="33"/>
      <c r="D86" s="33"/>
    </row>
    <row r="87" customFormat="false" ht="12.75" hidden="false" customHeight="true" outlineLevel="0" collapsed="false">
      <c r="B87" s="33" t="s">
        <v>29</v>
      </c>
      <c r="C87" s="33"/>
      <c r="D87" s="33"/>
      <c r="F87" s="1" t="n">
        <v>14.9</v>
      </c>
      <c r="G87" s="1" t="n">
        <v>8.2</v>
      </c>
      <c r="H87" s="1" t="n">
        <v>6.1</v>
      </c>
      <c r="I87" s="1" t="n">
        <v>8.6</v>
      </c>
      <c r="J87" s="1" t="n">
        <v>4.3</v>
      </c>
      <c r="K87" s="1" t="n">
        <v>0.9</v>
      </c>
      <c r="V87" s="1" t="n">
        <v>7</v>
      </c>
    </row>
    <row r="88" customFormat="false" ht="15.75" hidden="false" customHeight="false" outlineLevel="0" collapsed="false">
      <c r="B88" s="28" t="s">
        <v>31</v>
      </c>
      <c r="C88" s="28"/>
      <c r="D88" s="28"/>
      <c r="F88" s="153" t="n">
        <f aca="false">SUM(F81:F87)</f>
        <v>293.5</v>
      </c>
      <c r="G88" s="153" t="n">
        <f aca="false">SUM(G81:G87)</f>
        <v>478.5</v>
      </c>
      <c r="H88" s="153" t="n">
        <f aca="false">SUM(H81:H87)</f>
        <v>315.7</v>
      </c>
      <c r="I88" s="153" t="n">
        <f aca="false">SUM(I81:I87)</f>
        <v>452.5</v>
      </c>
      <c r="J88" s="153" t="n">
        <f aca="false">SUM(J81:J87)</f>
        <v>430.6</v>
      </c>
      <c r="K88" s="153" t="n">
        <f aca="false">SUM(K81:K87)</f>
        <v>260.8</v>
      </c>
      <c r="L88" s="153" t="n">
        <f aca="false">SUM(L81:L87)</f>
        <v>0</v>
      </c>
      <c r="M88" s="153" t="n">
        <f aca="false">SUM(M81:M87)</f>
        <v>0</v>
      </c>
      <c r="N88" s="153" t="n">
        <f aca="false">SUM(N81:N87)</f>
        <v>0</v>
      </c>
      <c r="O88" s="153" t="n">
        <f aca="false">SUM(O81:O87)</f>
        <v>0</v>
      </c>
      <c r="P88" s="153" t="n">
        <f aca="false">SUM(P81:P87)</f>
        <v>0</v>
      </c>
      <c r="Q88" s="153" t="n">
        <f aca="false">SUM(Q81:Q87)</f>
        <v>0</v>
      </c>
      <c r="R88" s="153" t="n">
        <f aca="false">SUM(R81:R87)</f>
        <v>0</v>
      </c>
      <c r="S88" s="153" t="n">
        <f aca="false">SUM(S81:S87)</f>
        <v>0</v>
      </c>
      <c r="T88" s="153" t="n">
        <f aca="false">SUM(T81:T87)</f>
        <v>0</v>
      </c>
      <c r="U88" s="153" t="n">
        <f aca="false">SUM(U81:U87)</f>
        <v>0</v>
      </c>
      <c r="V88" s="153" t="n">
        <f aca="false">SUM(V81:V87)</f>
        <v>327.7</v>
      </c>
    </row>
    <row r="89" customFormat="false" ht="15.75" hidden="false" customHeight="false" outlineLevel="0" collapsed="false">
      <c r="B89" s="28" t="s">
        <v>79</v>
      </c>
      <c r="C89" s="28"/>
      <c r="D89" s="28"/>
      <c r="F89" s="153" t="n">
        <f aca="false">F79+F88</f>
        <v>2339.6</v>
      </c>
      <c r="G89" s="153" t="n">
        <f aca="false">G79+G88</f>
        <v>3357.3</v>
      </c>
      <c r="H89" s="153" t="n">
        <f aca="false">H79+H88</f>
        <v>3984.5</v>
      </c>
      <c r="I89" s="153" t="n">
        <f aca="false">I79+I88</f>
        <v>3449.4</v>
      </c>
      <c r="J89" s="153" t="n">
        <f aca="false">J79+J88</f>
        <v>3757.5</v>
      </c>
      <c r="K89" s="153" t="n">
        <f aca="false">K79+K88</f>
        <v>2822.5</v>
      </c>
      <c r="L89" s="153" t="n">
        <f aca="false">L79+L88</f>
        <v>0</v>
      </c>
      <c r="M89" s="153" t="n">
        <f aca="false">M79+M88</f>
        <v>0</v>
      </c>
      <c r="N89" s="153" t="n">
        <f aca="false">N79+N88</f>
        <v>0</v>
      </c>
      <c r="O89" s="153" t="n">
        <f aca="false">O79+O88</f>
        <v>0</v>
      </c>
      <c r="P89" s="153" t="n">
        <f aca="false">P79+P88</f>
        <v>0</v>
      </c>
      <c r="Q89" s="153" t="n">
        <f aca="false">Q79+Q88</f>
        <v>0</v>
      </c>
      <c r="R89" s="153" t="n">
        <f aca="false">R79+R88</f>
        <v>0</v>
      </c>
      <c r="S89" s="153" t="n">
        <f aca="false">S79+S88</f>
        <v>0</v>
      </c>
      <c r="T89" s="153" t="n">
        <f aca="false">T79+T88</f>
        <v>0</v>
      </c>
      <c r="U89" s="153" t="n">
        <f aca="false">U79+U88</f>
        <v>0</v>
      </c>
      <c r="V89" s="153" t="n">
        <f aca="false">V79+V88</f>
        <v>3877.5</v>
      </c>
    </row>
    <row r="90" customFormat="false" ht="14.25" hidden="false" customHeight="true" outlineLevel="0" collapsed="false">
      <c r="B90" s="42" t="s">
        <v>98</v>
      </c>
      <c r="C90" s="42"/>
      <c r="D90" s="42"/>
    </row>
    <row r="91" customFormat="false" ht="12.75" hidden="false" customHeight="true" outlineLevel="0" collapsed="false">
      <c r="B91" s="127" t="s">
        <v>99</v>
      </c>
      <c r="C91" s="127"/>
      <c r="D91" s="127"/>
    </row>
    <row r="92" customFormat="false" ht="14.25" hidden="false" customHeight="true" outlineLevel="0" collapsed="false">
      <c r="B92" s="42" t="s">
        <v>36</v>
      </c>
      <c r="C92" s="42"/>
      <c r="D92" s="42"/>
    </row>
    <row r="93" customFormat="false" ht="12.75" hidden="false" customHeight="true" outlineLevel="0" collapsed="false">
      <c r="B93" s="45" t="s">
        <v>37</v>
      </c>
      <c r="C93" s="45"/>
      <c r="D93" s="45"/>
    </row>
    <row r="94" customFormat="false" ht="12.75" hidden="false" customHeight="true" outlineLevel="0" collapsed="false">
      <c r="B94" s="45" t="s">
        <v>82</v>
      </c>
      <c r="C94" s="45"/>
      <c r="D94" s="45"/>
    </row>
    <row r="95" customFormat="false" ht="12.75" hidden="false" customHeight="true" outlineLevel="0" collapsed="false">
      <c r="B95" s="45" t="s">
        <v>38</v>
      </c>
      <c r="C95" s="45"/>
      <c r="D95" s="45"/>
    </row>
    <row r="96" customFormat="false" ht="12.75" hidden="false" customHeight="true" outlineLevel="0" collapsed="false">
      <c r="B96" s="45" t="s">
        <v>39</v>
      </c>
      <c r="C96" s="45"/>
      <c r="D96" s="45"/>
    </row>
    <row r="97" customFormat="false" ht="12.75" hidden="false" customHeight="true" outlineLevel="0" collapsed="false">
      <c r="B97" s="45" t="s">
        <v>40</v>
      </c>
      <c r="C97" s="45"/>
      <c r="D97" s="45"/>
    </row>
    <row r="98" customFormat="false" ht="12.75" hidden="false" customHeight="true" outlineLevel="0" collapsed="false">
      <c r="B98" s="45" t="s">
        <v>83</v>
      </c>
      <c r="C98" s="45"/>
      <c r="D98" s="45"/>
    </row>
    <row r="99" customFormat="false" ht="12.75" hidden="false" customHeight="true" outlineLevel="0" collapsed="false">
      <c r="B99" s="49" t="s">
        <v>84</v>
      </c>
      <c r="C99" s="49"/>
      <c r="D99" s="49"/>
    </row>
    <row r="100" customFormat="false" ht="12.75" hidden="false" customHeight="true" outlineLevel="0" collapsed="false">
      <c r="B100" s="49" t="s">
        <v>85</v>
      </c>
      <c r="C100" s="49"/>
      <c r="D100" s="49"/>
    </row>
    <row r="101" customFormat="false" ht="15.75" hidden="false" customHeight="false" outlineLevel="0" collapsed="false">
      <c r="B101" s="133" t="s">
        <v>48</v>
      </c>
      <c r="C101" s="133"/>
      <c r="D101" s="133"/>
    </row>
    <row r="102" customFormat="false" ht="12.75" hidden="false" customHeight="true" outlineLevel="0" collapsed="false">
      <c r="B102" s="134" t="s">
        <v>86</v>
      </c>
      <c r="C102" s="134"/>
      <c r="D102" s="134"/>
    </row>
    <row r="103" customFormat="false" ht="12.75" hidden="false" customHeight="true" outlineLevel="0" collapsed="false">
      <c r="B103" s="58" t="s">
        <v>87</v>
      </c>
      <c r="C103" s="58"/>
      <c r="D103" s="58"/>
    </row>
    <row r="104" customFormat="false" ht="15.75" hidden="false" customHeight="true" outlineLevel="0" collapsed="false">
      <c r="B104" s="41" t="s">
        <v>51</v>
      </c>
      <c r="C104" s="41"/>
      <c r="D104" s="41"/>
    </row>
    <row r="106" customFormat="false" ht="12.75" hidden="false" customHeight="true" outlineLevel="0" collapsed="false">
      <c r="B106" s="162" t="s">
        <v>100</v>
      </c>
      <c r="C106" s="162"/>
      <c r="D106" s="162"/>
    </row>
    <row r="107" customFormat="false" ht="12.75" hidden="false" customHeight="true" outlineLevel="0" collapsed="false">
      <c r="B107" s="140" t="s">
        <v>88</v>
      </c>
      <c r="C107" s="140"/>
      <c r="D107" s="140"/>
    </row>
    <row r="108" customFormat="false" ht="12.75" hidden="false" customHeight="true" outlineLevel="0" collapsed="false">
      <c r="B108" s="140" t="s">
        <v>54</v>
      </c>
      <c r="C108" s="140"/>
      <c r="D108" s="140"/>
    </row>
    <row r="109" customFormat="false" ht="12.75" hidden="false" customHeight="true" outlineLevel="0" collapsed="false">
      <c r="B109" s="64" t="s">
        <v>92</v>
      </c>
      <c r="C109" s="64"/>
      <c r="D109" s="64"/>
    </row>
    <row r="110" customFormat="false" ht="12.75" hidden="false" customHeight="true" outlineLevel="0" collapsed="false">
      <c r="B110" s="64" t="s">
        <v>92</v>
      </c>
      <c r="C110" s="64"/>
      <c r="D110" s="64"/>
    </row>
    <row r="111" customFormat="false" ht="12.75" hidden="false" customHeight="true" outlineLevel="0" collapsed="false">
      <c r="B111" s="64" t="s">
        <v>101</v>
      </c>
      <c r="C111" s="64"/>
      <c r="D111" s="64"/>
    </row>
    <row r="112" customFormat="false" ht="12.75" hidden="false" customHeight="true" outlineLevel="0" collapsed="false">
      <c r="B112" s="64" t="s">
        <v>102</v>
      </c>
      <c r="C112" s="64"/>
      <c r="D112" s="64"/>
    </row>
    <row r="113" customFormat="false" ht="12.75" hidden="false" customHeight="true" outlineLevel="0" collapsed="false">
      <c r="B113" s="140" t="s">
        <v>56</v>
      </c>
      <c r="C113" s="140"/>
      <c r="D113" s="140"/>
    </row>
    <row r="114" customFormat="false" ht="15" hidden="false" customHeight="true" outlineLevel="0" collapsed="false">
      <c r="B114" s="68" t="s">
        <v>59</v>
      </c>
      <c r="C114" s="68"/>
      <c r="D114" s="68"/>
    </row>
    <row r="115" customFormat="false" ht="12.75" hidden="false" customHeight="true" outlineLevel="0" collapsed="false">
      <c r="B115" s="70" t="s">
        <v>89</v>
      </c>
      <c r="C115" s="70"/>
      <c r="D115" s="70"/>
    </row>
    <row r="116" customFormat="false" ht="12.75" hidden="false" customHeight="true" outlineLevel="0" collapsed="false">
      <c r="B116" s="70" t="s">
        <v>61</v>
      </c>
      <c r="C116" s="70"/>
      <c r="D116" s="70"/>
    </row>
    <row r="120" customFormat="false" ht="13.5" hidden="false" customHeight="false" outlineLevel="0" collapsed="false">
      <c r="B120" s="153" t="s">
        <v>103</v>
      </c>
      <c r="C120" s="153"/>
    </row>
    <row r="121" customFormat="false" ht="38.25" hidden="false" customHeight="false" outlineLevel="0" collapsed="false">
      <c r="B121" s="163"/>
      <c r="C121" s="164"/>
      <c r="D121" s="165"/>
      <c r="E121" s="166"/>
      <c r="F121" s="167" t="s">
        <v>104</v>
      </c>
    </row>
    <row r="122" customFormat="false" ht="25.5" hidden="false" customHeight="false" outlineLevel="0" collapsed="false">
      <c r="B122" s="168" t="s">
        <v>13</v>
      </c>
      <c r="C122" s="169"/>
      <c r="D122" s="170"/>
      <c r="F122" s="171"/>
    </row>
    <row r="123" customFormat="false" ht="12.75" hidden="false" customHeight="true" outlineLevel="0" collapsed="false">
      <c r="B123" s="172" t="s">
        <v>73</v>
      </c>
      <c r="C123" s="172"/>
      <c r="D123" s="172"/>
      <c r="F123" s="173" t="n">
        <v>3420</v>
      </c>
    </row>
    <row r="124" customFormat="false" ht="12.75" hidden="false" customHeight="true" outlineLevel="0" collapsed="false">
      <c r="B124" s="172" t="s">
        <v>15</v>
      </c>
      <c r="C124" s="172"/>
      <c r="D124" s="172"/>
      <c r="F124" s="173" t="n">
        <v>2</v>
      </c>
    </row>
    <row r="125" customFormat="false" ht="12.75" hidden="false" customHeight="true" outlineLevel="0" collapsed="false">
      <c r="B125" s="172" t="s">
        <v>16</v>
      </c>
      <c r="C125" s="172"/>
      <c r="D125" s="172"/>
      <c r="F125" s="173" t="n">
        <v>20.3</v>
      </c>
    </row>
    <row r="126" customFormat="false" ht="12.75" hidden="false" customHeight="true" outlineLevel="0" collapsed="false">
      <c r="B126" s="172" t="s">
        <v>17</v>
      </c>
      <c r="C126" s="172"/>
      <c r="D126" s="172"/>
      <c r="F126" s="173" t="n">
        <v>74</v>
      </c>
    </row>
    <row r="127" customFormat="false" ht="12.75" hidden="false" customHeight="true" outlineLevel="0" collapsed="false">
      <c r="B127" s="172" t="s">
        <v>18</v>
      </c>
      <c r="C127" s="172"/>
      <c r="D127" s="172"/>
      <c r="F127" s="173" t="n">
        <v>32</v>
      </c>
    </row>
    <row r="128" customFormat="false" ht="12.75" hidden="false" customHeight="true" outlineLevel="0" collapsed="false">
      <c r="B128" s="172" t="s">
        <v>20</v>
      </c>
      <c r="C128" s="172"/>
      <c r="D128" s="172"/>
      <c r="F128" s="173" t="n">
        <v>1.5</v>
      </c>
    </row>
    <row r="129" customFormat="false" ht="15.75" hidden="false" customHeight="false" outlineLevel="0" collapsed="false">
      <c r="B129" s="174" t="s">
        <v>21</v>
      </c>
      <c r="C129" s="174"/>
      <c r="D129" s="174"/>
      <c r="F129" s="175" t="n">
        <f aca="false">SUM(F123:F128)</f>
        <v>3549.8</v>
      </c>
    </row>
    <row r="130" customFormat="false" ht="25.5" hidden="false" customHeight="false" outlineLevel="0" collapsed="false">
      <c r="B130" s="176" t="s">
        <v>22</v>
      </c>
      <c r="C130" s="161"/>
      <c r="D130" s="177"/>
      <c r="F130" s="173"/>
    </row>
    <row r="131" customFormat="false" ht="12.75" hidden="false" customHeight="true" outlineLevel="0" collapsed="false">
      <c r="B131" s="178" t="s">
        <v>23</v>
      </c>
      <c r="C131" s="178"/>
      <c r="D131" s="178"/>
      <c r="F131" s="173"/>
    </row>
    <row r="132" customFormat="false" ht="12.75" hidden="false" customHeight="true" outlineLevel="0" collapsed="false">
      <c r="B132" s="178" t="s">
        <v>24</v>
      </c>
      <c r="C132" s="178"/>
      <c r="D132" s="178"/>
      <c r="F132" s="173" t="n">
        <v>160</v>
      </c>
    </row>
    <row r="133" customFormat="false" ht="12.75" hidden="false" customHeight="true" outlineLevel="0" collapsed="false">
      <c r="B133" s="178" t="s">
        <v>25</v>
      </c>
      <c r="C133" s="178"/>
      <c r="D133" s="178"/>
      <c r="F133" s="173" t="n">
        <v>0.7</v>
      </c>
    </row>
    <row r="134" customFormat="false" ht="12.75" hidden="false" customHeight="true" outlineLevel="0" collapsed="false">
      <c r="B134" s="178" t="s">
        <v>26</v>
      </c>
      <c r="C134" s="178"/>
      <c r="D134" s="178"/>
      <c r="F134" s="173" t="n">
        <v>110</v>
      </c>
    </row>
    <row r="135" customFormat="false" ht="12.75" hidden="false" customHeight="true" outlineLevel="0" collapsed="false">
      <c r="B135" s="179" t="s">
        <v>77</v>
      </c>
      <c r="C135" s="179"/>
      <c r="D135" s="179"/>
      <c r="F135" s="173" t="n">
        <v>50</v>
      </c>
    </row>
    <row r="136" customFormat="false" ht="12.75" hidden="false" customHeight="true" outlineLevel="0" collapsed="false">
      <c r="B136" s="178" t="s">
        <v>78</v>
      </c>
      <c r="C136" s="178"/>
      <c r="D136" s="178"/>
      <c r="F136" s="173"/>
    </row>
    <row r="137" customFormat="false" ht="12.75" hidden="false" customHeight="true" outlineLevel="0" collapsed="false">
      <c r="B137" s="178" t="s">
        <v>29</v>
      </c>
      <c r="C137" s="178"/>
      <c r="D137" s="178"/>
      <c r="F137" s="173" t="n">
        <v>7</v>
      </c>
    </row>
    <row r="138" customFormat="false" ht="15.75" hidden="false" customHeight="false" outlineLevel="0" collapsed="false">
      <c r="B138" s="174" t="s">
        <v>31</v>
      </c>
      <c r="C138" s="174"/>
      <c r="D138" s="174"/>
      <c r="F138" s="175" t="n">
        <f aca="false">SUM(F131:F137)</f>
        <v>327.7</v>
      </c>
    </row>
    <row r="139" customFormat="false" ht="16.5" hidden="false" customHeight="false" outlineLevel="0" collapsed="false">
      <c r="B139" s="180" t="s">
        <v>79</v>
      </c>
      <c r="C139" s="180"/>
      <c r="D139" s="180"/>
      <c r="F139" s="181" t="n">
        <f aca="false">F129+F138</f>
        <v>3877.5</v>
      </c>
    </row>
    <row r="140" customFormat="false" ht="15" hidden="false" customHeight="true" outlineLevel="0" collapsed="false">
      <c r="B140" s="182" t="s">
        <v>98</v>
      </c>
      <c r="C140" s="182"/>
      <c r="D140" s="182"/>
      <c r="E140" s="183"/>
      <c r="F140" s="184" t="n">
        <v>1474.6</v>
      </c>
    </row>
    <row r="141" customFormat="false" ht="25.5" hidden="false" customHeight="false" outlineLevel="0" collapsed="false">
      <c r="B141" s="185" t="s">
        <v>105</v>
      </c>
      <c r="C141" s="186"/>
      <c r="D141" s="187" t="s">
        <v>106</v>
      </c>
      <c r="E141" s="94"/>
      <c r="F141" s="188" t="n">
        <v>5352.1</v>
      </c>
    </row>
    <row r="142" customFormat="false" ht="13.5" hidden="false" customHeight="false" outlineLevel="0" collapsed="false">
      <c r="B142" s="189" t="s">
        <v>107</v>
      </c>
      <c r="C142" s="190"/>
      <c r="D142" s="191"/>
      <c r="F142" s="192"/>
    </row>
  </sheetData>
  <mergeCells count="132">
    <mergeCell ref="A1:F3"/>
    <mergeCell ref="AD3:AE3"/>
    <mergeCell ref="A4:B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C4:AC5"/>
    <mergeCell ref="AD4:AD5"/>
    <mergeCell ref="AE4:AE5"/>
    <mergeCell ref="AD6:AE6"/>
    <mergeCell ref="A7:B7"/>
    <mergeCell ref="A8:B8"/>
    <mergeCell ref="A9:B9"/>
    <mergeCell ref="A10:B10"/>
    <mergeCell ref="A11:B11"/>
    <mergeCell ref="A12:B12"/>
    <mergeCell ref="A13:B13"/>
    <mergeCell ref="A14:B14"/>
    <mergeCell ref="AD15:A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V41"/>
    <mergeCell ref="AD41:A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F51"/>
    <mergeCell ref="A54:B54"/>
    <mergeCell ref="B73:D73"/>
    <mergeCell ref="B74:D74"/>
    <mergeCell ref="B75:D75"/>
    <mergeCell ref="B76:D76"/>
    <mergeCell ref="B77:D77"/>
    <mergeCell ref="B78:D78"/>
    <mergeCell ref="B79:D79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23:D123"/>
    <mergeCell ref="B124:D124"/>
    <mergeCell ref="B125:D125"/>
    <mergeCell ref="B126:D126"/>
    <mergeCell ref="B127:D127"/>
    <mergeCell ref="B128:D128"/>
    <mergeCell ref="B129:D129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</mergeCell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8" activeCellId="0" sqref="K68:L6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1" width="17.77"/>
    <col collapsed="false" customWidth="true" hidden="false" outlineLevel="0" max="3" min="3" style="1" width="8.99"/>
    <col collapsed="false" customWidth="true" hidden="true" outlineLevel="0" max="4" min="4" style="1" width="1.55"/>
    <col collapsed="false" customWidth="true" hidden="false" outlineLevel="0" max="5" min="5" style="1" width="7.77"/>
    <col collapsed="false" customWidth="true" hidden="false" outlineLevel="0" max="6" min="6" style="1" width="7.99"/>
    <col collapsed="false" customWidth="true" hidden="false" outlineLevel="0" max="7" min="7" style="1" width="9.33"/>
    <col collapsed="false" customWidth="true" hidden="false" outlineLevel="0" max="8" min="8" style="1" width="9.1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false" hidden="false" outlineLevel="0" max="257" min="13" style="1" width="7.1"/>
  </cols>
  <sheetData>
    <row r="1" customFormat="false" ht="12.75" hidden="false" customHeight="true" outlineLevel="0" collapsed="false">
      <c r="A1" s="11" t="s">
        <v>108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18" hidden="false" customHeight="false" outlineLevel="0" collapsed="false">
      <c r="A3" s="11"/>
      <c r="B3" s="11"/>
      <c r="C3" s="11"/>
      <c r="D3" s="11"/>
      <c r="E3" s="11"/>
      <c r="J3" s="12" t="s">
        <v>2</v>
      </c>
      <c r="K3" s="12"/>
      <c r="L3" s="12"/>
      <c r="M3" s="12" t="s">
        <v>0</v>
      </c>
      <c r="N3" s="12"/>
      <c r="O3" s="12"/>
      <c r="T3" s="80"/>
      <c r="U3" s="81"/>
      <c r="V3" s="81"/>
    </row>
    <row r="4" customFormat="false" ht="54.75" hidden="false" customHeight="true" outlineLevel="0" collapsed="false">
      <c r="A4" s="13"/>
      <c r="B4" s="13"/>
      <c r="C4" s="193" t="s">
        <v>4</v>
      </c>
      <c r="D4" s="194" t="s">
        <v>69</v>
      </c>
      <c r="E4" s="16" t="s">
        <v>109</v>
      </c>
      <c r="F4" s="16" t="s">
        <v>110</v>
      </c>
      <c r="G4" s="195" t="s">
        <v>111</v>
      </c>
      <c r="H4" s="196" t="s">
        <v>7</v>
      </c>
      <c r="I4" s="17" t="s">
        <v>8</v>
      </c>
      <c r="J4" s="18" t="s">
        <v>112</v>
      </c>
      <c r="K4" s="18" t="s">
        <v>10</v>
      </c>
      <c r="L4" s="18" t="s">
        <v>11</v>
      </c>
      <c r="M4" s="18" t="s">
        <v>113</v>
      </c>
      <c r="N4" s="18" t="s">
        <v>10</v>
      </c>
      <c r="O4" s="18" t="s">
        <v>11</v>
      </c>
      <c r="T4" s="90"/>
      <c r="U4" s="91"/>
      <c r="V4" s="92"/>
    </row>
    <row r="5" customFormat="false" ht="2.25" hidden="true" customHeight="true" outlineLevel="0" collapsed="false">
      <c r="A5" s="13"/>
      <c r="B5" s="13"/>
      <c r="C5" s="193"/>
      <c r="D5" s="197"/>
      <c r="E5" s="16"/>
      <c r="F5" s="16"/>
      <c r="G5" s="198"/>
      <c r="H5" s="198"/>
      <c r="I5" s="17"/>
      <c r="J5" s="18"/>
      <c r="K5" s="18"/>
      <c r="L5" s="18"/>
      <c r="M5" s="18"/>
      <c r="N5" s="18"/>
      <c r="O5" s="18"/>
      <c r="T5" s="90"/>
      <c r="U5" s="91"/>
      <c r="V5" s="92"/>
    </row>
    <row r="6" customFormat="false" ht="15" hidden="false" customHeight="true" outlineLevel="0" collapsed="false">
      <c r="A6" s="199" t="s">
        <v>13</v>
      </c>
      <c r="B6" s="199"/>
      <c r="C6" s="199"/>
      <c r="D6" s="199"/>
      <c r="E6" s="199"/>
      <c r="F6" s="199"/>
      <c r="G6" s="200"/>
      <c r="H6" s="200"/>
      <c r="I6" s="201"/>
      <c r="J6" s="201"/>
      <c r="K6" s="201"/>
      <c r="L6" s="201"/>
      <c r="M6" s="201"/>
      <c r="N6" s="201"/>
      <c r="O6" s="202"/>
      <c r="T6" s="100"/>
      <c r="U6" s="100"/>
      <c r="V6" s="100"/>
    </row>
    <row r="7" customFormat="false" ht="15" hidden="false" customHeight="true" outlineLevel="0" collapsed="false">
      <c r="A7" s="23" t="s">
        <v>14</v>
      </c>
      <c r="B7" s="23"/>
      <c r="C7" s="24" t="n">
        <v>44090.1</v>
      </c>
      <c r="D7" s="25"/>
      <c r="E7" s="25"/>
      <c r="F7" s="25" t="n">
        <v>2197.1</v>
      </c>
      <c r="G7" s="25" t="n">
        <v>2079.5</v>
      </c>
      <c r="H7" s="25" t="n">
        <v>2079.5</v>
      </c>
      <c r="I7" s="25" t="n">
        <v>3879.2</v>
      </c>
      <c r="J7" s="26" t="n">
        <f aca="false">I7-F7</f>
        <v>1682.1</v>
      </c>
      <c r="K7" s="26" t="n">
        <f aca="false">I7-G7</f>
        <v>1799.7</v>
      </c>
      <c r="L7" s="26" t="n">
        <f aca="false">I7-H7</f>
        <v>1799.7</v>
      </c>
      <c r="M7" s="26" t="n">
        <f aca="false">I7/F7*100</f>
        <v>176.56001092349</v>
      </c>
      <c r="N7" s="26" t="n">
        <f aca="false">I7/G7*100</f>
        <v>186.544842510219</v>
      </c>
      <c r="O7" s="26" t="n">
        <f aca="false">I7/H7*100</f>
        <v>186.544842510219</v>
      </c>
      <c r="T7" s="107"/>
      <c r="U7" s="107"/>
      <c r="V7" s="107"/>
    </row>
    <row r="8" customFormat="false" ht="15" hidden="false" customHeight="true" outlineLevel="0" collapsed="false">
      <c r="A8" s="23" t="s">
        <v>15</v>
      </c>
      <c r="B8" s="23"/>
      <c r="C8" s="25" t="n">
        <v>38.1</v>
      </c>
      <c r="D8" s="25"/>
      <c r="E8" s="25"/>
      <c r="F8" s="25" t="n">
        <v>3.7</v>
      </c>
      <c r="G8" s="25" t="n">
        <v>2.864</v>
      </c>
      <c r="H8" s="25" t="n">
        <v>2.864</v>
      </c>
      <c r="I8" s="25" t="n">
        <v>1.8</v>
      </c>
      <c r="J8" s="26" t="n">
        <f aca="false">I8-F8</f>
        <v>-1.9</v>
      </c>
      <c r="K8" s="26" t="n">
        <f aca="false">I8-G8</f>
        <v>-1.064</v>
      </c>
      <c r="L8" s="26" t="n">
        <f aca="false">I8-H8</f>
        <v>-1.064</v>
      </c>
      <c r="M8" s="26" t="n">
        <f aca="false">I8/F8*100</f>
        <v>48.6486486486486</v>
      </c>
      <c r="N8" s="26" t="n">
        <f aca="false">I8/G8*100</f>
        <v>62.8491620111732</v>
      </c>
      <c r="O8" s="26" t="n">
        <f aca="false">I8/H8*100</f>
        <v>62.8491620111732</v>
      </c>
      <c r="T8" s="107"/>
      <c r="U8" s="107"/>
      <c r="V8" s="107"/>
    </row>
    <row r="9" customFormat="false" ht="15" hidden="false" customHeight="true" outlineLevel="0" collapsed="false">
      <c r="A9" s="23" t="s">
        <v>16</v>
      </c>
      <c r="B9" s="23"/>
      <c r="C9" s="25" t="n">
        <v>1363.86</v>
      </c>
      <c r="D9" s="25"/>
      <c r="E9" s="25"/>
      <c r="F9" s="25" t="n">
        <v>31.9</v>
      </c>
      <c r="G9" s="25" t="n">
        <v>67.851</v>
      </c>
      <c r="H9" s="25" t="n">
        <v>67.9</v>
      </c>
      <c r="I9" s="25" t="n">
        <v>60</v>
      </c>
      <c r="J9" s="26" t="n">
        <f aca="false">I9-F9</f>
        <v>28.1</v>
      </c>
      <c r="K9" s="26" t="n">
        <f aca="false">I9-G9</f>
        <v>-7.851</v>
      </c>
      <c r="L9" s="26" t="n">
        <f aca="false">I9-H9</f>
        <v>-7.90000000000001</v>
      </c>
      <c r="M9" s="26" t="n">
        <f aca="false">I9/F9*100</f>
        <v>188.087774294671</v>
      </c>
      <c r="N9" s="26" t="n">
        <f aca="false">I9/G9*100</f>
        <v>88.4290577883893</v>
      </c>
      <c r="O9" s="26" t="n">
        <f aca="false">I9/H9*100</f>
        <v>88.3652430044183</v>
      </c>
      <c r="T9" s="107"/>
      <c r="U9" s="107"/>
      <c r="V9" s="107"/>
    </row>
    <row r="10" customFormat="false" ht="15" hidden="false" customHeight="true" outlineLevel="0" collapsed="false">
      <c r="A10" s="23" t="s">
        <v>17</v>
      </c>
      <c r="B10" s="23"/>
      <c r="C10" s="25" t="n">
        <v>1996.9</v>
      </c>
      <c r="D10" s="25"/>
      <c r="E10" s="25"/>
      <c r="F10" s="25" t="n">
        <v>111.2</v>
      </c>
      <c r="G10" s="25" t="n">
        <v>162.199</v>
      </c>
      <c r="H10" s="25" t="n">
        <v>162.199</v>
      </c>
      <c r="I10" s="25" t="n">
        <v>144.2</v>
      </c>
      <c r="J10" s="26" t="n">
        <f aca="false">I10-F10</f>
        <v>33</v>
      </c>
      <c r="K10" s="26" t="n">
        <f aca="false">I10-G10</f>
        <v>-17.999</v>
      </c>
      <c r="L10" s="26" t="n">
        <f aca="false">I10-H10</f>
        <v>-17.999</v>
      </c>
      <c r="M10" s="26" t="n">
        <f aca="false">I10/F10*100</f>
        <v>129.676258992806</v>
      </c>
      <c r="N10" s="26" t="n">
        <f aca="false">I10/G10*100</f>
        <v>88.9031375039303</v>
      </c>
      <c r="O10" s="26" t="n">
        <f aca="false">I10/H10*100</f>
        <v>88.9031375039303</v>
      </c>
      <c r="T10" s="107"/>
      <c r="U10" s="107"/>
      <c r="V10" s="107"/>
    </row>
    <row r="11" customFormat="false" ht="15" hidden="false" customHeight="true" outlineLevel="0" collapsed="false">
      <c r="A11" s="23" t="s">
        <v>18</v>
      </c>
      <c r="B11" s="23"/>
      <c r="C11" s="25" t="n">
        <v>535.4</v>
      </c>
      <c r="D11" s="25"/>
      <c r="E11" s="25"/>
      <c r="F11" s="25" t="n">
        <v>35.2</v>
      </c>
      <c r="G11" s="25" t="n">
        <v>45.016</v>
      </c>
      <c r="H11" s="25" t="n">
        <v>45.016</v>
      </c>
      <c r="I11" s="25" t="n">
        <v>38</v>
      </c>
      <c r="J11" s="26" t="n">
        <f aca="false">I11-F11</f>
        <v>2.8</v>
      </c>
      <c r="K11" s="26" t="n">
        <f aca="false">I11-G11</f>
        <v>-7.016</v>
      </c>
      <c r="L11" s="26" t="n">
        <f aca="false">I11-H11</f>
        <v>-7.016</v>
      </c>
      <c r="M11" s="26" t="n">
        <f aca="false">I11/F11*100</f>
        <v>107.954545454545</v>
      </c>
      <c r="N11" s="26" t="n">
        <f aca="false">I11/G11*100</f>
        <v>84.4144304247379</v>
      </c>
      <c r="O11" s="26" t="n">
        <f aca="false">I11/H11*100</f>
        <v>84.4144304247379</v>
      </c>
      <c r="T11" s="107"/>
      <c r="U11" s="107"/>
      <c r="V11" s="107"/>
    </row>
    <row r="12" customFormat="false" ht="27" hidden="false" customHeight="true" outlineLevel="0" collapsed="false">
      <c r="A12" s="23" t="s">
        <v>114</v>
      </c>
      <c r="B12" s="23"/>
      <c r="C12" s="25" t="n">
        <v>883.5</v>
      </c>
      <c r="D12" s="25"/>
      <c r="E12" s="25"/>
      <c r="F12" s="25"/>
      <c r="G12" s="25" t="n">
        <v>71.53</v>
      </c>
      <c r="H12" s="25" t="n">
        <v>71.53</v>
      </c>
      <c r="I12" s="25" t="n">
        <v>116.5</v>
      </c>
      <c r="J12" s="26"/>
      <c r="K12" s="26" t="n">
        <f aca="false">I12-G12</f>
        <v>44.97</v>
      </c>
      <c r="L12" s="26" t="n">
        <f aca="false">I12-H12</f>
        <v>44.97</v>
      </c>
      <c r="M12" s="26"/>
      <c r="N12" s="26" t="n">
        <f aca="false">I12/G12*100</f>
        <v>162.8687264085</v>
      </c>
      <c r="O12" s="26" t="n">
        <f aca="false">I12/H12*100</f>
        <v>162.8687264085</v>
      </c>
      <c r="T12" s="107"/>
      <c r="U12" s="107"/>
      <c r="V12" s="107"/>
    </row>
    <row r="13" customFormat="false" ht="15" hidden="false" customHeight="true" outlineLevel="0" collapsed="false">
      <c r="A13" s="23" t="s">
        <v>115</v>
      </c>
      <c r="B13" s="23"/>
      <c r="C13" s="25" t="n">
        <v>15.3</v>
      </c>
      <c r="D13" s="25"/>
      <c r="E13" s="25"/>
      <c r="F13" s="25" t="n">
        <v>-1.2</v>
      </c>
      <c r="G13" s="25" t="n">
        <v>1.223</v>
      </c>
      <c r="H13" s="25" t="n">
        <v>1.223</v>
      </c>
      <c r="I13" s="25" t="n">
        <v>1.4</v>
      </c>
      <c r="J13" s="26" t="n">
        <f aca="false">I13-F13</f>
        <v>2.6</v>
      </c>
      <c r="K13" s="26" t="n">
        <f aca="false">I13-G13</f>
        <v>0.177</v>
      </c>
      <c r="L13" s="26" t="n">
        <f aca="false">I13-H13</f>
        <v>0.177</v>
      </c>
      <c r="M13" s="26" t="n">
        <f aca="false">I13/F13*100</f>
        <v>-116.666666666667</v>
      </c>
      <c r="N13" s="26" t="n">
        <f aca="false">I13/G13*100</f>
        <v>114.472608340147</v>
      </c>
      <c r="O13" s="26" t="n">
        <f aca="false">I13/H13*100</f>
        <v>114.472608340147</v>
      </c>
      <c r="T13" s="107"/>
      <c r="U13" s="107"/>
      <c r="V13" s="107"/>
    </row>
    <row r="14" customFormat="false" ht="17.25" hidden="false" customHeight="true" outlineLevel="0" collapsed="false">
      <c r="A14" s="28" t="s">
        <v>21</v>
      </c>
      <c r="B14" s="28"/>
      <c r="C14" s="29" t="n">
        <f aca="false">SUM(C7:C13)</f>
        <v>48923.16</v>
      </c>
      <c r="D14" s="29" t="n">
        <f aca="false">SUM(D7,D8:D13)</f>
        <v>0</v>
      </c>
      <c r="E14" s="29"/>
      <c r="F14" s="29" t="n">
        <f aca="false">SUM(F7:F13)</f>
        <v>2377.9</v>
      </c>
      <c r="G14" s="29" t="n">
        <f aca="false">SUM(G7:G13)</f>
        <v>2430.183</v>
      </c>
      <c r="H14" s="29" t="n">
        <f aca="false">SUM(H7:H13)</f>
        <v>2430.232</v>
      </c>
      <c r="I14" s="29" t="n">
        <f aca="false">SUM(I7:I13)</f>
        <v>4241.1</v>
      </c>
      <c r="J14" s="113" t="n">
        <f aca="false">I14-F14</f>
        <v>1863.2</v>
      </c>
      <c r="K14" s="113" t="n">
        <f aca="false">I14-G14</f>
        <v>1810.917</v>
      </c>
      <c r="L14" s="112" t="n">
        <f aca="false">I14-H14</f>
        <v>1810.868</v>
      </c>
      <c r="M14" s="112" t="n">
        <f aca="false">I14/F14*100</f>
        <v>178.354850918878</v>
      </c>
      <c r="N14" s="112" t="n">
        <f aca="false">I14/G14*100</f>
        <v>174.517721504924</v>
      </c>
      <c r="O14" s="112" t="n">
        <f aca="false">I14/H14*100</f>
        <v>174.514202759243</v>
      </c>
      <c r="T14" s="114"/>
      <c r="U14" s="114"/>
      <c r="V14" s="114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4"/>
      <c r="G15" s="204"/>
      <c r="H15" s="204"/>
      <c r="I15" s="204"/>
      <c r="J15" s="32"/>
      <c r="K15" s="32"/>
      <c r="L15" s="32"/>
      <c r="M15" s="32"/>
      <c r="N15" s="32"/>
      <c r="O15" s="32"/>
      <c r="T15" s="4"/>
      <c r="U15" s="100"/>
      <c r="V15" s="100"/>
    </row>
    <row r="16" customFormat="false" ht="15" hidden="false" customHeight="true" outlineLevel="0" collapsed="false">
      <c r="A16" s="33" t="s">
        <v>23</v>
      </c>
      <c r="B16" s="33"/>
      <c r="C16" s="34" t="n">
        <v>5721.3</v>
      </c>
      <c r="D16" s="25"/>
      <c r="E16" s="25"/>
      <c r="F16" s="25" t="n">
        <v>17.6</v>
      </c>
      <c r="G16" s="25" t="n">
        <v>8.33</v>
      </c>
      <c r="H16" s="25" t="n">
        <v>8.33</v>
      </c>
      <c r="I16" s="25" t="n">
        <v>0.4</v>
      </c>
      <c r="J16" s="26" t="n">
        <f aca="false">I16-F16</f>
        <v>-17.2</v>
      </c>
      <c r="K16" s="26" t="n">
        <f aca="false">I16-G16</f>
        <v>-7.93</v>
      </c>
      <c r="L16" s="26" t="n">
        <f aca="false">I16-H16</f>
        <v>-7.93</v>
      </c>
      <c r="M16" s="26" t="n">
        <f aca="false">I16/F16*100</f>
        <v>2.27272727272727</v>
      </c>
      <c r="N16" s="26" t="n">
        <f aca="false">I16/G16*100</f>
        <v>4.80192076830732</v>
      </c>
      <c r="O16" s="26" t="n">
        <f aca="false">I16/H16*100</f>
        <v>4.80192076830732</v>
      </c>
      <c r="T16" s="107"/>
      <c r="U16" s="107"/>
      <c r="V16" s="107"/>
    </row>
    <row r="17" customFormat="false" ht="15" hidden="false" customHeight="true" outlineLevel="0" collapsed="false">
      <c r="A17" s="33" t="s">
        <v>24</v>
      </c>
      <c r="B17" s="33"/>
      <c r="C17" s="34" t="n">
        <v>2869</v>
      </c>
      <c r="D17" s="25"/>
      <c r="E17" s="25"/>
      <c r="F17" s="25" t="n">
        <v>207.3</v>
      </c>
      <c r="G17" s="25" t="n">
        <v>233.819</v>
      </c>
      <c r="H17" s="25" t="n">
        <v>233.819</v>
      </c>
      <c r="I17" s="25" t="n">
        <v>273.4</v>
      </c>
      <c r="J17" s="26" t="n">
        <f aca="false">I17-F17</f>
        <v>66.1</v>
      </c>
      <c r="K17" s="26" t="n">
        <f aca="false">I17-G17</f>
        <v>39.581</v>
      </c>
      <c r="L17" s="26" t="n">
        <f aca="false">I17-H17</f>
        <v>39.581</v>
      </c>
      <c r="M17" s="26" t="n">
        <f aca="false">I17/F17*100</f>
        <v>131.886155330439</v>
      </c>
      <c r="N17" s="26" t="n">
        <f aca="false">I17/G17*100</f>
        <v>116.928051184891</v>
      </c>
      <c r="O17" s="26" t="n">
        <f aca="false">I17/H17*100</f>
        <v>116.928051184891</v>
      </c>
      <c r="T17" s="107"/>
      <c r="U17" s="107"/>
      <c r="V17" s="107"/>
    </row>
    <row r="18" customFormat="false" ht="15" hidden="false" customHeight="true" outlineLevel="0" collapsed="false">
      <c r="A18" s="33" t="s">
        <v>25</v>
      </c>
      <c r="B18" s="33"/>
      <c r="C18" s="34" t="n">
        <v>12.5</v>
      </c>
      <c r="D18" s="25"/>
      <c r="E18" s="25"/>
      <c r="F18" s="25" t="n">
        <v>1.1</v>
      </c>
      <c r="G18" s="25" t="n">
        <v>0.83</v>
      </c>
      <c r="H18" s="25" t="n">
        <v>0.83</v>
      </c>
      <c r="I18" s="25" t="n">
        <v>1.2</v>
      </c>
      <c r="J18" s="26" t="n">
        <f aca="false">I18-F18</f>
        <v>0.0999999999999999</v>
      </c>
      <c r="K18" s="26" t="n">
        <f aca="false">I18-G18</f>
        <v>0.37</v>
      </c>
      <c r="L18" s="26" t="n">
        <f aca="false">I18-H18</f>
        <v>0.37</v>
      </c>
      <c r="M18" s="26" t="n">
        <f aca="false">I18/F18*100</f>
        <v>109.090909090909</v>
      </c>
      <c r="N18" s="26" t="n">
        <f aca="false">I18/G18*100</f>
        <v>144.578313253012</v>
      </c>
      <c r="O18" s="26" t="n">
        <f aca="false">I18/H18*100</f>
        <v>144.578313253012</v>
      </c>
      <c r="T18" s="107"/>
      <c r="U18" s="107"/>
      <c r="V18" s="107"/>
    </row>
    <row r="19" customFormat="false" ht="15" hidden="false" customHeight="true" outlineLevel="0" collapsed="false">
      <c r="A19" s="33" t="s">
        <v>26</v>
      </c>
      <c r="B19" s="33"/>
      <c r="C19" s="34" t="n">
        <v>2870.594</v>
      </c>
      <c r="D19" s="25"/>
      <c r="E19" s="25"/>
      <c r="F19" s="25" t="n">
        <v>140</v>
      </c>
      <c r="G19" s="25" t="n">
        <v>177.2</v>
      </c>
      <c r="H19" s="25" t="n">
        <v>177.2</v>
      </c>
      <c r="I19" s="25" t="n">
        <v>171.4</v>
      </c>
      <c r="J19" s="26" t="n">
        <f aca="false">I19-F19</f>
        <v>31.4</v>
      </c>
      <c r="K19" s="26" t="n">
        <f aca="false">I19-G19</f>
        <v>-5.79999999999998</v>
      </c>
      <c r="L19" s="26" t="n">
        <f aca="false">I19-H19</f>
        <v>-5.79999999999998</v>
      </c>
      <c r="M19" s="26" t="n">
        <f aca="false">I19/F19*100</f>
        <v>122.428571428571</v>
      </c>
      <c r="N19" s="26" t="n">
        <f aca="false">I19/G19*100</f>
        <v>96.7268623024831</v>
      </c>
      <c r="O19" s="26" t="n">
        <f aca="false">I19/H19*100</f>
        <v>96.7268623024831</v>
      </c>
      <c r="T19" s="107"/>
      <c r="U19" s="107"/>
      <c r="V19" s="107"/>
    </row>
    <row r="20" customFormat="false" ht="24" hidden="false" customHeight="true" outlineLevel="0" collapsed="false">
      <c r="A20" s="35" t="s">
        <v>27</v>
      </c>
      <c r="B20" s="35"/>
      <c r="C20" s="34" t="n">
        <v>523.697</v>
      </c>
      <c r="D20" s="25"/>
      <c r="E20" s="25"/>
      <c r="F20" s="25" t="n">
        <v>1.4</v>
      </c>
      <c r="G20" s="25" t="n">
        <v>43.622</v>
      </c>
      <c r="H20" s="25" t="n">
        <v>43.622</v>
      </c>
      <c r="I20" s="25" t="n">
        <v>2</v>
      </c>
      <c r="J20" s="26" t="n">
        <f aca="false">I20-F20</f>
        <v>0.6</v>
      </c>
      <c r="K20" s="26" t="n">
        <f aca="false">I20-G20</f>
        <v>-41.622</v>
      </c>
      <c r="L20" s="26" t="n">
        <f aca="false">I20-H20</f>
        <v>-41.622</v>
      </c>
      <c r="M20" s="26" t="n">
        <f aca="false">I20/F20*100</f>
        <v>142.857142857143</v>
      </c>
      <c r="N20" s="26" t="n">
        <f aca="false">I20/G20*100</f>
        <v>4.58484251065976</v>
      </c>
      <c r="O20" s="26" t="n">
        <f aca="false">I20/H20*100</f>
        <v>4.58484251065976</v>
      </c>
      <c r="T20" s="107"/>
      <c r="U20" s="107"/>
      <c r="V20" s="107"/>
    </row>
    <row r="21" customFormat="false" ht="44.25" hidden="false" customHeight="true" outlineLevel="0" collapsed="false">
      <c r="A21" s="36" t="s">
        <v>28</v>
      </c>
      <c r="B21" s="36"/>
      <c r="C21" s="34"/>
      <c r="D21" s="25"/>
      <c r="E21" s="25"/>
      <c r="F21" s="25"/>
      <c r="G21" s="25"/>
      <c r="H21" s="25"/>
      <c r="I21" s="25"/>
      <c r="J21" s="26" t="n">
        <f aca="false">I21-F21</f>
        <v>0</v>
      </c>
      <c r="K21" s="26" t="n">
        <f aca="false">I21-G21</f>
        <v>0</v>
      </c>
      <c r="L21" s="26" t="n">
        <f aca="false">I21-H21</f>
        <v>0</v>
      </c>
      <c r="M21" s="26"/>
      <c r="N21" s="26"/>
      <c r="O21" s="26" t="e">
        <f aca="false">I21/H21*100</f>
        <v>#DIV/0!</v>
      </c>
      <c r="T21" s="107"/>
      <c r="U21" s="107"/>
      <c r="V21" s="107"/>
    </row>
    <row r="22" customFormat="false" ht="15" hidden="false" customHeight="true" outlineLevel="0" collapsed="false">
      <c r="A22" s="33" t="s">
        <v>29</v>
      </c>
      <c r="B22" s="33"/>
      <c r="C22" s="34" t="n">
        <v>120</v>
      </c>
      <c r="D22" s="25"/>
      <c r="E22" s="25"/>
      <c r="F22" s="25" t="n">
        <v>15.3</v>
      </c>
      <c r="G22" s="25" t="n">
        <v>10.2</v>
      </c>
      <c r="H22" s="25" t="n">
        <v>10.2</v>
      </c>
      <c r="I22" s="25" t="n">
        <v>11.7</v>
      </c>
      <c r="J22" s="26" t="n">
        <f aca="false">I22-F22</f>
        <v>-3.6</v>
      </c>
      <c r="K22" s="26" t="n">
        <f aca="false">I22-G22</f>
        <v>1.5</v>
      </c>
      <c r="L22" s="26" t="n">
        <f aca="false">I22-H22</f>
        <v>1.5</v>
      </c>
      <c r="M22" s="26" t="n">
        <f aca="false">I22/F22*100</f>
        <v>76.4705882352941</v>
      </c>
      <c r="N22" s="26" t="n">
        <f aca="false">I22/G22*100</f>
        <v>114.705882352941</v>
      </c>
      <c r="O22" s="26" t="n">
        <f aca="false">I22/H22*100</f>
        <v>114.705882352941</v>
      </c>
      <c r="T22" s="107"/>
      <c r="U22" s="107"/>
      <c r="V22" s="107"/>
    </row>
    <row r="23" customFormat="false" ht="15" hidden="false" customHeight="true" outlineLevel="0" collapsed="false">
      <c r="A23" s="33" t="s">
        <v>116</v>
      </c>
      <c r="B23" s="33"/>
      <c r="C23" s="34"/>
      <c r="D23" s="34"/>
      <c r="E23" s="25"/>
      <c r="F23" s="25"/>
      <c r="G23" s="25"/>
      <c r="H23" s="25"/>
      <c r="I23" s="25"/>
      <c r="J23" s="26" t="n">
        <f aca="false">I23-F23</f>
        <v>0</v>
      </c>
      <c r="K23" s="26" t="n">
        <f aca="false">I23-G23</f>
        <v>0</v>
      </c>
      <c r="L23" s="26" t="n">
        <f aca="false">I23-H23</f>
        <v>0</v>
      </c>
      <c r="M23" s="26"/>
      <c r="N23" s="26"/>
      <c r="O23" s="26" t="e">
        <f aca="false">I23/H23*100</f>
        <v>#DIV/0!</v>
      </c>
      <c r="T23" s="107"/>
      <c r="U23" s="107"/>
      <c r="V23" s="107"/>
    </row>
    <row r="24" customFormat="false" ht="39" hidden="false" customHeight="true" outlineLevel="0" collapsed="false">
      <c r="A24" s="33" t="s">
        <v>30</v>
      </c>
      <c r="B24" s="33"/>
      <c r="C24" s="34" t="n">
        <v>22.45</v>
      </c>
      <c r="D24" s="34"/>
      <c r="E24" s="25"/>
      <c r="F24" s="25" t="n">
        <v>1.1</v>
      </c>
      <c r="G24" s="25"/>
      <c r="H24" s="25"/>
      <c r="I24" s="25" t="n">
        <v>0.3</v>
      </c>
      <c r="J24" s="26" t="n">
        <f aca="false">I24-F24</f>
        <v>-0.8</v>
      </c>
      <c r="K24" s="26" t="n">
        <f aca="false">I24-G24</f>
        <v>0.3</v>
      </c>
      <c r="L24" s="26" t="n">
        <f aca="false">I24-H24</f>
        <v>0.3</v>
      </c>
      <c r="M24" s="26"/>
      <c r="N24" s="26"/>
      <c r="O24" s="26" t="e">
        <f aca="false">I24/H24*100</f>
        <v>#DIV/0!</v>
      </c>
      <c r="T24" s="107"/>
      <c r="U24" s="107"/>
      <c r="V24" s="107"/>
    </row>
    <row r="25" customFormat="false" ht="15.75" hidden="false" customHeight="true" outlineLevel="0" collapsed="false">
      <c r="A25" s="205" t="s">
        <v>31</v>
      </c>
      <c r="B25" s="205"/>
      <c r="C25" s="206" t="n">
        <f aca="false">SUM(C16:C24)</f>
        <v>12139.541</v>
      </c>
      <c r="D25" s="207" t="n">
        <f aca="false">SUM(D16:D22)</f>
        <v>0</v>
      </c>
      <c r="E25" s="206"/>
      <c r="F25" s="206" t="n">
        <f aca="false">SUM(F16:F24)</f>
        <v>383.8</v>
      </c>
      <c r="G25" s="206" t="n">
        <f aca="false">SUM(G16:G24)</f>
        <v>474.001</v>
      </c>
      <c r="H25" s="206" t="n">
        <f aca="false">SUM(H16:H24)</f>
        <v>474.001</v>
      </c>
      <c r="I25" s="206" t="n">
        <f aca="false">SUM(I16:I24)</f>
        <v>460.4</v>
      </c>
      <c r="J25" s="208" t="n">
        <f aca="false">I25-F25</f>
        <v>76.6</v>
      </c>
      <c r="K25" s="208" t="n">
        <f aca="false">I25-G25</f>
        <v>-13.601</v>
      </c>
      <c r="L25" s="209" t="n">
        <f aca="false">I25-H25</f>
        <v>-13.601</v>
      </c>
      <c r="M25" s="209" t="n">
        <f aca="false">I25/F25*100</f>
        <v>119.958311620636</v>
      </c>
      <c r="N25" s="209" t="n">
        <f aca="false">I25/G25*100</f>
        <v>97.1305967708929</v>
      </c>
      <c r="O25" s="209" t="n">
        <f aca="false">I25/H25*100</f>
        <v>97.1305967708929</v>
      </c>
      <c r="T25" s="114"/>
      <c r="U25" s="114"/>
      <c r="V25" s="114"/>
    </row>
    <row r="26" customFormat="false" ht="15.75" hidden="false" customHeight="false" outlineLevel="0" collapsed="false">
      <c r="A26" s="210" t="s">
        <v>32</v>
      </c>
      <c r="B26" s="211"/>
      <c r="C26" s="212" t="n">
        <f aca="false">SUM(C14,C25)</f>
        <v>61062.701</v>
      </c>
      <c r="D26" s="212"/>
      <c r="E26" s="212" t="n">
        <f aca="false">SUM(E14,E25)</f>
        <v>0</v>
      </c>
      <c r="F26" s="212" t="n">
        <f aca="false">SUM(F14,F25)</f>
        <v>2761.7</v>
      </c>
      <c r="G26" s="212" t="n">
        <f aca="false">SUM(G14,G25)</f>
        <v>2904.184</v>
      </c>
      <c r="H26" s="212" t="n">
        <f aca="false">SUM(H14,H25)</f>
        <v>2904.233</v>
      </c>
      <c r="I26" s="212" t="n">
        <f aca="false">SUM(I14,I25)</f>
        <v>4701.5</v>
      </c>
      <c r="J26" s="213" t="n">
        <f aca="false">I26-F26</f>
        <v>1939.8</v>
      </c>
      <c r="K26" s="213" t="n">
        <f aca="false">I26-G26</f>
        <v>1797.316</v>
      </c>
      <c r="L26" s="208" t="n">
        <f aca="false">I26-H26</f>
        <v>1797.267</v>
      </c>
      <c r="M26" s="208" t="n">
        <f aca="false">I26/F26*100</f>
        <v>170.239345330774</v>
      </c>
      <c r="N26" s="208" t="n">
        <f aca="false">I26/G26*100</f>
        <v>161.887125609121</v>
      </c>
      <c r="O26" s="208" t="n">
        <f aca="false">I26/H26*100</f>
        <v>161.884394261755</v>
      </c>
      <c r="T26" s="114"/>
      <c r="U26" s="114"/>
      <c r="V26" s="114"/>
    </row>
    <row r="27" customFormat="false" ht="15.75" hidden="false" customHeight="true" outlineLevel="0" collapsed="false">
      <c r="A27" s="28" t="s">
        <v>33</v>
      </c>
      <c r="B27" s="28"/>
      <c r="C27" s="37" t="n">
        <v>70895.4</v>
      </c>
      <c r="D27" s="37" t="e">
        <f aca="false">SUM(#REF!)</f>
        <v>#REF!</v>
      </c>
      <c r="E27" s="37"/>
      <c r="F27" s="37" t="n">
        <v>3789.7</v>
      </c>
      <c r="G27" s="37" t="n">
        <v>5102.8</v>
      </c>
      <c r="H27" s="37" t="n">
        <v>5102.8</v>
      </c>
      <c r="I27" s="37" t="n">
        <v>5102.8</v>
      </c>
      <c r="J27" s="112" t="n">
        <f aca="false">I27-F27</f>
        <v>1313.1</v>
      </c>
      <c r="K27" s="112" t="n">
        <f aca="false">I27-G27</f>
        <v>0</v>
      </c>
      <c r="L27" s="112" t="n">
        <f aca="false">I27-H27</f>
        <v>0</v>
      </c>
      <c r="M27" s="112" t="n">
        <f aca="false">I27/F27*100</f>
        <v>134.649180673932</v>
      </c>
      <c r="N27" s="112" t="n">
        <f aca="false">I27/G27*100</f>
        <v>100</v>
      </c>
      <c r="O27" s="112" t="n">
        <f aca="false">I27/H27*100</f>
        <v>100</v>
      </c>
      <c r="T27" s="114"/>
      <c r="U27" s="114"/>
      <c r="V27" s="114"/>
    </row>
    <row r="28" customFormat="false" ht="15.75" hidden="false" customHeight="true" outlineLevel="0" collapsed="false">
      <c r="A28" s="214" t="s">
        <v>34</v>
      </c>
      <c r="B28" s="214"/>
      <c r="C28" s="37"/>
      <c r="D28" s="37"/>
      <c r="E28" s="37"/>
      <c r="F28" s="37"/>
      <c r="G28" s="37"/>
      <c r="H28" s="37"/>
      <c r="I28" s="37"/>
      <c r="J28" s="26" t="n">
        <f aca="false">I28-F28</f>
        <v>0</v>
      </c>
      <c r="K28" s="26" t="n">
        <f aca="false">I28-G28</f>
        <v>0</v>
      </c>
      <c r="L28" s="26" t="n">
        <f aca="false">I28-H28</f>
        <v>0</v>
      </c>
      <c r="M28" s="26"/>
      <c r="N28" s="26"/>
      <c r="O28" s="26"/>
      <c r="T28" s="114"/>
      <c r="U28" s="114"/>
      <c r="V28" s="114"/>
    </row>
    <row r="29" customFormat="false" ht="15.75" hidden="false" customHeight="true" outlineLevel="0" collapsed="false">
      <c r="A29" s="214" t="s">
        <v>117</v>
      </c>
      <c r="B29" s="214"/>
      <c r="C29" s="37"/>
      <c r="D29" s="37"/>
      <c r="E29" s="37"/>
      <c r="F29" s="37"/>
      <c r="G29" s="37"/>
      <c r="H29" s="37"/>
      <c r="I29" s="37"/>
      <c r="J29" s="26" t="n">
        <f aca="false">I29-F29</f>
        <v>0</v>
      </c>
      <c r="K29" s="26" t="n">
        <f aca="false">I29-G29</f>
        <v>0</v>
      </c>
      <c r="L29" s="26" t="n">
        <f aca="false">I29-H29</f>
        <v>0</v>
      </c>
      <c r="M29" s="26"/>
      <c r="N29" s="26"/>
      <c r="O29" s="26"/>
      <c r="T29" s="114"/>
      <c r="U29" s="114"/>
      <c r="V29" s="114"/>
    </row>
    <row r="30" customFormat="false" ht="15" hidden="false" customHeight="true" outlineLevel="0" collapsed="false">
      <c r="A30" s="42" t="s">
        <v>36</v>
      </c>
      <c r="B30" s="42"/>
      <c r="C30" s="44" t="n">
        <f aca="false">SUM(C31:C40)</f>
        <v>0</v>
      </c>
      <c r="D30" s="43" t="n">
        <f aca="false">SUM(D31:D35)</f>
        <v>0</v>
      </c>
      <c r="E30" s="43"/>
      <c r="F30" s="44" t="n">
        <f aca="false">SUM(F31:F40)</f>
        <v>2379.084</v>
      </c>
      <c r="G30" s="44" t="n">
        <f aca="false">SUM(G31:G40)</f>
        <v>0</v>
      </c>
      <c r="H30" s="44" t="n">
        <f aca="false">SUM(H31:H40)</f>
        <v>0</v>
      </c>
      <c r="I30" s="44" t="n">
        <f aca="false">SUM(I31:I40)</f>
        <v>2217.215</v>
      </c>
      <c r="J30" s="27" t="n">
        <f aca="false">I30-F30</f>
        <v>-161.869</v>
      </c>
      <c r="K30" s="27" t="n">
        <f aca="false">I30-G30</f>
        <v>2217.215</v>
      </c>
      <c r="L30" s="26" t="n">
        <f aca="false">I30-H30</f>
        <v>2217.215</v>
      </c>
      <c r="M30" s="26" t="n">
        <f aca="false">I30/F30*100</f>
        <v>93.1961628929454</v>
      </c>
      <c r="N30" s="26" t="e">
        <f aca="false">I30/G30*100</f>
        <v>#DIV/0!</v>
      </c>
      <c r="O30" s="26" t="e">
        <f aca="false">I30/H30*100</f>
        <v>#DIV/0!</v>
      </c>
      <c r="T30" s="60"/>
      <c r="U30" s="60"/>
      <c r="V30" s="60"/>
    </row>
    <row r="31" customFormat="false" ht="24.75" hidden="false" customHeight="true" outlineLevel="0" collapsed="false">
      <c r="A31" s="45" t="s">
        <v>37</v>
      </c>
      <c r="B31" s="45"/>
      <c r="C31" s="47"/>
      <c r="D31" s="46"/>
      <c r="E31" s="48"/>
      <c r="F31" s="47"/>
      <c r="G31" s="47"/>
      <c r="H31" s="47"/>
      <c r="I31" s="47"/>
      <c r="J31" s="26" t="n">
        <f aca="false">I31-F31</f>
        <v>0</v>
      </c>
      <c r="K31" s="26" t="n">
        <f aca="false">I31-G31</f>
        <v>0</v>
      </c>
      <c r="L31" s="26" t="n">
        <f aca="false">I31-H31</f>
        <v>0</v>
      </c>
      <c r="M31" s="26" t="e">
        <f aca="false">I31/F31*100</f>
        <v>#DIV/0!</v>
      </c>
      <c r="N31" s="26" t="e">
        <f aca="false">I31/G31*100</f>
        <v>#DIV/0!</v>
      </c>
      <c r="O31" s="26" t="e">
        <f aca="false">I31/H31*100</f>
        <v>#DIV/0!</v>
      </c>
      <c r="T31" s="107"/>
      <c r="U31" s="107"/>
      <c r="V31" s="107"/>
    </row>
    <row r="32" customFormat="false" ht="36" hidden="false" customHeight="true" outlineLevel="0" collapsed="false">
      <c r="A32" s="45" t="s">
        <v>38</v>
      </c>
      <c r="B32" s="45"/>
      <c r="C32" s="47"/>
      <c r="D32" s="46"/>
      <c r="E32" s="47"/>
      <c r="F32" s="47" t="n">
        <v>998.635</v>
      </c>
      <c r="G32" s="47"/>
      <c r="H32" s="47"/>
      <c r="I32" s="47" t="n">
        <v>59</v>
      </c>
      <c r="J32" s="26" t="n">
        <f aca="false">I32-F32</f>
        <v>-939.635</v>
      </c>
      <c r="K32" s="26" t="n">
        <f aca="false">I32-G32</f>
        <v>59</v>
      </c>
      <c r="L32" s="26" t="n">
        <f aca="false">I32-H32</f>
        <v>59</v>
      </c>
      <c r="M32" s="26" t="n">
        <f aca="false">I32/F32*100</f>
        <v>5.90806450805349</v>
      </c>
      <c r="N32" s="26" t="e">
        <f aca="false">I32/G32*100</f>
        <v>#DIV/0!</v>
      </c>
      <c r="O32" s="26" t="e">
        <f aca="false">I32/H32*100</f>
        <v>#DIV/0!</v>
      </c>
      <c r="T32" s="107"/>
      <c r="U32" s="107"/>
      <c r="V32" s="107"/>
    </row>
    <row r="33" customFormat="false" ht="27" hidden="false" customHeight="true" outlineLevel="0" collapsed="false">
      <c r="A33" s="45" t="s">
        <v>39</v>
      </c>
      <c r="B33" s="45"/>
      <c r="C33" s="47"/>
      <c r="D33" s="46"/>
      <c r="E33" s="46"/>
      <c r="F33" s="47" t="n">
        <v>1348.388</v>
      </c>
      <c r="G33" s="47"/>
      <c r="H33" s="47"/>
      <c r="I33" s="47" t="n">
        <v>2012.653</v>
      </c>
      <c r="J33" s="26" t="n">
        <f aca="false">I33-F33</f>
        <v>664.265</v>
      </c>
      <c r="K33" s="26" t="n">
        <f aca="false">I33-G33</f>
        <v>2012.653</v>
      </c>
      <c r="L33" s="26" t="n">
        <f aca="false">I33-H33</f>
        <v>2012.653</v>
      </c>
      <c r="M33" s="26" t="n">
        <f aca="false">I33/F33*100</f>
        <v>149.263639249237</v>
      </c>
      <c r="N33" s="26" t="e">
        <f aca="false">I33/G33*100</f>
        <v>#DIV/0!</v>
      </c>
      <c r="O33" s="26" t="e">
        <f aca="false">I33/H33*100</f>
        <v>#DIV/0!</v>
      </c>
      <c r="T33" s="107"/>
      <c r="U33" s="107"/>
      <c r="V33" s="107"/>
    </row>
    <row r="34" customFormat="false" ht="35.25" hidden="false" customHeight="true" outlineLevel="0" collapsed="false">
      <c r="A34" s="45" t="s">
        <v>40</v>
      </c>
      <c r="B34" s="45"/>
      <c r="C34" s="47"/>
      <c r="D34" s="46"/>
      <c r="E34" s="47"/>
      <c r="F34" s="47" t="n">
        <v>32.061</v>
      </c>
      <c r="G34" s="47"/>
      <c r="H34" s="47"/>
      <c r="I34" s="47" t="n">
        <v>139.884</v>
      </c>
      <c r="J34" s="26" t="n">
        <f aca="false">I34-F34</f>
        <v>107.823</v>
      </c>
      <c r="K34" s="26" t="n">
        <f aca="false">I34-G34</f>
        <v>139.884</v>
      </c>
      <c r="L34" s="26" t="n">
        <f aca="false">I34-H34</f>
        <v>139.884</v>
      </c>
      <c r="M34" s="26" t="n">
        <f aca="false">I34/F34*100</f>
        <v>436.30579208384</v>
      </c>
      <c r="N34" s="26" t="e">
        <f aca="false">I34/G34*100</f>
        <v>#DIV/0!</v>
      </c>
      <c r="O34" s="26" t="e">
        <f aca="false">I34/H34*100</f>
        <v>#DIV/0!</v>
      </c>
      <c r="T34" s="107"/>
      <c r="U34" s="107"/>
      <c r="V34" s="107"/>
    </row>
    <row r="35" customFormat="false" ht="27" hidden="false" customHeight="true" outlineLevel="0" collapsed="false">
      <c r="A35" s="215" t="s">
        <v>118</v>
      </c>
      <c r="B35" s="215"/>
      <c r="C35" s="50"/>
      <c r="D35" s="50"/>
      <c r="E35" s="50"/>
      <c r="F35" s="50"/>
      <c r="G35" s="50"/>
      <c r="H35" s="50"/>
      <c r="I35" s="50"/>
      <c r="J35" s="26" t="n">
        <f aca="false">I35-F35</f>
        <v>0</v>
      </c>
      <c r="K35" s="26" t="n">
        <f aca="false">I35-G35</f>
        <v>0</v>
      </c>
      <c r="L35" s="26" t="n">
        <f aca="false">I35-H35</f>
        <v>0</v>
      </c>
      <c r="M35" s="26" t="e">
        <f aca="false">I35/F35*100</f>
        <v>#DIV/0!</v>
      </c>
      <c r="N35" s="26" t="e">
        <f aca="false">I35/G35*100</f>
        <v>#DIV/0!</v>
      </c>
      <c r="O35" s="26" t="e">
        <f aca="false">I35/H35*100</f>
        <v>#DIV/0!</v>
      </c>
      <c r="T35" s="107"/>
      <c r="U35" s="107"/>
      <c r="V35" s="107"/>
    </row>
    <row r="36" customFormat="false" ht="21" hidden="false" customHeight="true" outlineLevel="0" collapsed="false">
      <c r="A36" s="45" t="s">
        <v>119</v>
      </c>
      <c r="B36" s="45"/>
      <c r="C36" s="47"/>
      <c r="D36" s="46"/>
      <c r="E36" s="46"/>
      <c r="F36" s="47"/>
      <c r="G36" s="46"/>
      <c r="H36" s="47"/>
      <c r="I36" s="47"/>
      <c r="J36" s="216" t="n">
        <f aca="false">I36-F36</f>
        <v>0</v>
      </c>
      <c r="K36" s="26" t="n">
        <f aca="false">I36-G36</f>
        <v>0</v>
      </c>
      <c r="L36" s="26" t="n">
        <f aca="false">I36-H36</f>
        <v>0</v>
      </c>
      <c r="M36" s="26" t="e">
        <f aca="false">I36/F36*100</f>
        <v>#DIV/0!</v>
      </c>
      <c r="N36" s="26" t="e">
        <f aca="false">I36/G36*100</f>
        <v>#DIV/0!</v>
      </c>
      <c r="O36" s="26" t="e">
        <f aca="false">I36/H36*100</f>
        <v>#DIV/0!</v>
      </c>
      <c r="T36" s="107"/>
      <c r="U36" s="107"/>
      <c r="V36" s="107"/>
    </row>
    <row r="37" customFormat="false" ht="27" hidden="false" customHeight="true" outlineLevel="0" collapsed="false">
      <c r="A37" s="217" t="s">
        <v>120</v>
      </c>
      <c r="B37" s="217"/>
      <c r="C37" s="218"/>
      <c r="D37" s="218"/>
      <c r="E37" s="218"/>
      <c r="F37" s="219"/>
      <c r="G37" s="219"/>
      <c r="H37" s="219"/>
      <c r="I37" s="219"/>
      <c r="J37" s="26" t="n">
        <f aca="false">I37-F37</f>
        <v>0</v>
      </c>
      <c r="K37" s="26" t="n">
        <f aca="false">I37-G37</f>
        <v>0</v>
      </c>
      <c r="L37" s="26" t="n">
        <f aca="false">I37-H37</f>
        <v>0</v>
      </c>
      <c r="M37" s="26" t="e">
        <f aca="false">I37/F37*100</f>
        <v>#DIV/0!</v>
      </c>
      <c r="N37" s="26" t="e">
        <f aca="false">I37/G37*100</f>
        <v>#DIV/0!</v>
      </c>
      <c r="O37" s="26" t="e">
        <f aca="false">I37/H37*100</f>
        <v>#DIV/0!</v>
      </c>
      <c r="T37" s="107"/>
      <c r="U37" s="107"/>
      <c r="V37" s="107"/>
    </row>
    <row r="38" customFormat="false" ht="27" hidden="false" customHeight="true" outlineLevel="0" collapsed="false">
      <c r="A38" s="49" t="s">
        <v>121</v>
      </c>
      <c r="B38" s="49"/>
      <c r="C38" s="51"/>
      <c r="D38" s="50"/>
      <c r="E38" s="50"/>
      <c r="F38" s="51"/>
      <c r="G38" s="51"/>
      <c r="H38" s="51"/>
      <c r="I38" s="51"/>
      <c r="J38" s="26" t="n">
        <f aca="false">I38-F38</f>
        <v>0</v>
      </c>
      <c r="K38" s="26" t="n">
        <f aca="false">I38-G38</f>
        <v>0</v>
      </c>
      <c r="L38" s="26" t="n">
        <f aca="false">I38-H38</f>
        <v>0</v>
      </c>
      <c r="M38" s="26" t="e">
        <f aca="false">I38/F38*100</f>
        <v>#DIV/0!</v>
      </c>
      <c r="N38" s="26" t="e">
        <f aca="false">I38/G38*100</f>
        <v>#DIV/0!</v>
      </c>
      <c r="O38" s="26" t="e">
        <f aca="false">I38/H38*100</f>
        <v>#DIV/0!</v>
      </c>
      <c r="T38" s="107"/>
      <c r="U38" s="107"/>
      <c r="V38" s="107"/>
    </row>
    <row r="39" customFormat="false" ht="27" hidden="false" customHeight="true" outlineLevel="0" collapsed="false">
      <c r="A39" s="49" t="s">
        <v>47</v>
      </c>
      <c r="B39" s="49"/>
      <c r="C39" s="51"/>
      <c r="D39" s="50"/>
      <c r="E39" s="50"/>
      <c r="F39" s="51"/>
      <c r="G39" s="51"/>
      <c r="H39" s="51"/>
      <c r="I39" s="51" t="n">
        <v>5.678</v>
      </c>
      <c r="J39" s="26" t="n">
        <f aca="false">I39-F39</f>
        <v>5.678</v>
      </c>
      <c r="K39" s="26" t="n">
        <f aca="false">I39-G39</f>
        <v>5.678</v>
      </c>
      <c r="L39" s="26" t="n">
        <f aca="false">I39-H39</f>
        <v>5.678</v>
      </c>
      <c r="M39" s="26" t="e">
        <f aca="false">I39/F39*100</f>
        <v>#DIV/0!</v>
      </c>
      <c r="N39" s="26" t="e">
        <f aca="false">I39/G39*100</f>
        <v>#DIV/0!</v>
      </c>
      <c r="O39" s="26" t="e">
        <f aca="false">I39/H39*100</f>
        <v>#DIV/0!</v>
      </c>
      <c r="T39" s="107"/>
      <c r="U39" s="107"/>
      <c r="V39" s="107"/>
    </row>
    <row r="40" customFormat="false" ht="27" hidden="false" customHeight="true" outlineLevel="0" collapsed="false">
      <c r="A40" s="49" t="s">
        <v>122</v>
      </c>
      <c r="B40" s="49"/>
      <c r="C40" s="50"/>
      <c r="D40" s="50"/>
      <c r="E40" s="50"/>
      <c r="F40" s="50"/>
      <c r="G40" s="50"/>
      <c r="H40" s="50"/>
      <c r="I40" s="50"/>
      <c r="J40" s="26" t="n">
        <f aca="false">I40-F40</f>
        <v>0</v>
      </c>
      <c r="K40" s="26" t="n">
        <f aca="false">I40-G40</f>
        <v>0</v>
      </c>
      <c r="L40" s="26" t="n">
        <f aca="false">I40-H40</f>
        <v>0</v>
      </c>
      <c r="M40" s="26" t="e">
        <f aca="false">I40/F40*100</f>
        <v>#DIV/0!</v>
      </c>
      <c r="N40" s="26" t="e">
        <f aca="false">I40/G40*100</f>
        <v>#DIV/0!</v>
      </c>
      <c r="O40" s="26" t="e">
        <f aca="false">I40/H40*100</f>
        <v>#DIV/0!</v>
      </c>
      <c r="T40" s="107"/>
      <c r="U40" s="107"/>
      <c r="V40" s="107"/>
    </row>
    <row r="41" customFormat="false" ht="15.75" hidden="false" customHeight="true" outlineLevel="0" collapsed="false">
      <c r="A41" s="53" t="s">
        <v>48</v>
      </c>
      <c r="B41" s="53"/>
      <c r="C41" s="54" t="n">
        <f aca="false">SUM(C26,C27,C28,C29,C30)</f>
        <v>131958.101</v>
      </c>
      <c r="D41" s="54" t="e">
        <f aca="false">SUM(D26,D27,D30)</f>
        <v>#REF!</v>
      </c>
      <c r="E41" s="54" t="n">
        <f aca="false">SUM(E26,E27,E28,E29,E30)</f>
        <v>0</v>
      </c>
      <c r="F41" s="54" t="n">
        <f aca="false">SUM(F26,F27,F28,F29,F30)</f>
        <v>8930.484</v>
      </c>
      <c r="G41" s="54" t="n">
        <f aca="false">SUM(G26,G27,G28,G29,G30)</f>
        <v>8006.984</v>
      </c>
      <c r="H41" s="54" t="n">
        <f aca="false">SUM(H26,H27,H28,H29,H30)</f>
        <v>8007.033</v>
      </c>
      <c r="I41" s="54" t="n">
        <f aca="false">SUM(I26,I27,I28,I29,I30)</f>
        <v>12021.515</v>
      </c>
      <c r="J41" s="112" t="n">
        <f aca="false">I41-F41</f>
        <v>3091.031</v>
      </c>
      <c r="K41" s="112" t="n">
        <f aca="false">I41-G41</f>
        <v>4014.531</v>
      </c>
      <c r="L41" s="112" t="n">
        <f aca="false">I41-H41</f>
        <v>4014.482</v>
      </c>
      <c r="M41" s="112" t="n">
        <f aca="false">I41/F41*100</f>
        <v>134.612133004213</v>
      </c>
      <c r="N41" s="112" t="n">
        <f aca="false">I41/G41*100</f>
        <v>150.137867141985</v>
      </c>
      <c r="O41" s="112" t="n">
        <f aca="false">I41/H41*100</f>
        <v>150.136948355277</v>
      </c>
      <c r="T41" s="114"/>
      <c r="U41" s="114"/>
      <c r="V41" s="114"/>
    </row>
    <row r="42" customFormat="false" ht="15.75" hidden="false" customHeight="false" outlineLevel="0" collapsed="false">
      <c r="A42" s="55" t="s">
        <v>49</v>
      </c>
      <c r="B42" s="55"/>
      <c r="C42" s="56"/>
      <c r="D42" s="220"/>
      <c r="E42" s="56"/>
      <c r="F42" s="56"/>
      <c r="G42" s="56"/>
      <c r="H42" s="56"/>
      <c r="I42" s="56"/>
      <c r="J42" s="26" t="n">
        <f aca="false">I42-F42</f>
        <v>0</v>
      </c>
      <c r="K42" s="26" t="n">
        <f aca="false">I42-G42</f>
        <v>0</v>
      </c>
      <c r="L42" s="26" t="n">
        <f aca="false">I42-H42</f>
        <v>0</v>
      </c>
      <c r="M42" s="26" t="e">
        <f aca="false">I42/F42*100</f>
        <v>#DIV/0!</v>
      </c>
      <c r="N42" s="26" t="e">
        <f aca="false">I42/G42*100</f>
        <v>#DIV/0!</v>
      </c>
      <c r="O42" s="26" t="e">
        <f aca="false">I42/H42*100</f>
        <v>#DIV/0!</v>
      </c>
      <c r="T42" s="114"/>
      <c r="U42" s="114"/>
      <c r="V42" s="114"/>
    </row>
    <row r="43" customFormat="false" ht="24.75" hidden="false" customHeight="true" outlineLevel="0" collapsed="false">
      <c r="A43" s="58" t="s">
        <v>50</v>
      </c>
      <c r="B43" s="58"/>
      <c r="C43" s="59" t="n">
        <v>-1504.053</v>
      </c>
      <c r="D43" s="60"/>
      <c r="E43" s="59"/>
      <c r="F43" s="59"/>
      <c r="G43" s="59"/>
      <c r="H43" s="59"/>
      <c r="I43" s="59"/>
      <c r="J43" s="26" t="n">
        <f aca="false">I43-F43</f>
        <v>0</v>
      </c>
      <c r="K43" s="26" t="n">
        <f aca="false">I43-G43</f>
        <v>0</v>
      </c>
      <c r="L43" s="26" t="n">
        <f aca="false">I43-H43</f>
        <v>0</v>
      </c>
      <c r="M43" s="26" t="e">
        <f aca="false">I43/F43*100</f>
        <v>#DIV/0!</v>
      </c>
      <c r="N43" s="26" t="e">
        <f aca="false">I43/G43*100</f>
        <v>#DIV/0!</v>
      </c>
      <c r="O43" s="26" t="e">
        <f aca="false">I43/H43*100</f>
        <v>#DIV/0!</v>
      </c>
      <c r="T43" s="114"/>
      <c r="U43" s="114"/>
      <c r="V43" s="114"/>
    </row>
    <row r="44" customFormat="false" ht="34.5" hidden="false" customHeight="true" outlineLevel="0" collapsed="false">
      <c r="A44" s="41" t="s">
        <v>51</v>
      </c>
      <c r="B44" s="41"/>
      <c r="C44" s="61" t="n">
        <f aca="false">SUM(C41:C43)</f>
        <v>130454.048</v>
      </c>
      <c r="D44" s="61"/>
      <c r="E44" s="61" t="n">
        <f aca="false">SUM(E41:E43)</f>
        <v>0</v>
      </c>
      <c r="F44" s="61" t="n">
        <f aca="false">SUM(F41:F43)</f>
        <v>8930.484</v>
      </c>
      <c r="G44" s="61" t="n">
        <f aca="false">SUM(G41:G43)</f>
        <v>8006.984</v>
      </c>
      <c r="H44" s="61" t="n">
        <f aca="false">SUM(H41:H43)</f>
        <v>8007.033</v>
      </c>
      <c r="I44" s="61" t="n">
        <f aca="false">SUM(I41:I43)</f>
        <v>12021.515</v>
      </c>
      <c r="J44" s="112" t="n">
        <f aca="false">I44-F44</f>
        <v>3091.031</v>
      </c>
      <c r="K44" s="112" t="n">
        <f aca="false">I44-G44</f>
        <v>4014.531</v>
      </c>
      <c r="L44" s="112" t="n">
        <f aca="false">I44-H44</f>
        <v>4014.482</v>
      </c>
      <c r="M44" s="112" t="n">
        <f aca="false">I44/F44*100</f>
        <v>134.612133004213</v>
      </c>
      <c r="N44" s="112" t="n">
        <f aca="false">I44/G44*100</f>
        <v>150.137867141985</v>
      </c>
      <c r="O44" s="112" t="n">
        <f aca="false">I44/H44*100</f>
        <v>150.136948355277</v>
      </c>
      <c r="T44" s="114"/>
      <c r="U44" s="114"/>
      <c r="V44" s="114"/>
    </row>
    <row r="45" customFormat="false" ht="15.75" hidden="false" customHeight="true" outlineLevel="0" collapsed="false">
      <c r="A45" s="62" t="s">
        <v>52</v>
      </c>
      <c r="B45" s="62"/>
      <c r="C45" s="63"/>
      <c r="D45" s="63"/>
      <c r="E45" s="63"/>
      <c r="F45" s="63"/>
      <c r="G45" s="63"/>
      <c r="H45" s="63"/>
      <c r="I45" s="63"/>
      <c r="J45" s="26" t="n">
        <f aca="false">I45-F45</f>
        <v>0</v>
      </c>
      <c r="K45" s="26" t="n">
        <f aca="false">I45-G45</f>
        <v>0</v>
      </c>
      <c r="L45" s="26" t="n">
        <f aca="false">I45-H45</f>
        <v>0</v>
      </c>
      <c r="M45" s="26" t="e">
        <f aca="false">I45/F45*100</f>
        <v>#DIV/0!</v>
      </c>
      <c r="N45" s="26" t="e">
        <f aca="false">I45/G45*100</f>
        <v>#DIV/0!</v>
      </c>
      <c r="O45" s="26" t="e">
        <f aca="false">I45/H45*100</f>
        <v>#DIV/0!</v>
      </c>
      <c r="T45" s="4"/>
      <c r="U45" s="100"/>
      <c r="V45" s="100"/>
    </row>
    <row r="46" customFormat="false" ht="15" hidden="false" customHeight="true" outlineLevel="0" collapsed="false">
      <c r="A46" s="64" t="s">
        <v>53</v>
      </c>
      <c r="B46" s="64"/>
      <c r="C46" s="34" t="n">
        <v>1083.3</v>
      </c>
      <c r="D46" s="25"/>
      <c r="E46" s="25"/>
      <c r="F46" s="25" t="n">
        <v>147.7</v>
      </c>
      <c r="G46" s="25" t="n">
        <v>117.7</v>
      </c>
      <c r="H46" s="25" t="n">
        <v>117.7</v>
      </c>
      <c r="I46" s="25" t="n">
        <v>100.4</v>
      </c>
      <c r="J46" s="26" t="n">
        <f aca="false">I46-F46</f>
        <v>-47.3</v>
      </c>
      <c r="K46" s="26" t="n">
        <f aca="false">I46-G46</f>
        <v>-17.3</v>
      </c>
      <c r="L46" s="26" t="n">
        <f aca="false">I46-H46</f>
        <v>-17.3</v>
      </c>
      <c r="M46" s="26" t="n">
        <f aca="false">I46/F46*100</f>
        <v>67.9756262694651</v>
      </c>
      <c r="N46" s="26" t="n">
        <f aca="false">I46/G46*100</f>
        <v>85.3016142735769</v>
      </c>
      <c r="O46" s="26" t="n">
        <f aca="false">I46/H46*100</f>
        <v>85.3016142735769</v>
      </c>
      <c r="T46" s="107"/>
      <c r="U46" s="107"/>
      <c r="V46" s="107"/>
    </row>
    <row r="47" customFormat="false" ht="15" hidden="false" customHeight="true" outlineLevel="0" collapsed="false">
      <c r="A47" s="64" t="s">
        <v>54</v>
      </c>
      <c r="B47" s="64"/>
      <c r="C47" s="34" t="n">
        <v>4291.9</v>
      </c>
      <c r="D47" s="25"/>
      <c r="E47" s="25"/>
      <c r="F47" s="25" t="n">
        <v>1188.2</v>
      </c>
      <c r="G47" s="25" t="n">
        <v>357.7</v>
      </c>
      <c r="H47" s="25" t="n">
        <v>357.7</v>
      </c>
      <c r="I47" s="25"/>
      <c r="J47" s="26" t="n">
        <f aca="false">I47-F47</f>
        <v>-1188.2</v>
      </c>
      <c r="K47" s="26" t="n">
        <f aca="false">I47-G47</f>
        <v>-357.7</v>
      </c>
      <c r="L47" s="26" t="n">
        <f aca="false">I47-H47</f>
        <v>-357.7</v>
      </c>
      <c r="M47" s="26" t="n">
        <f aca="false">I47/F47*100</f>
        <v>0</v>
      </c>
      <c r="N47" s="26" t="n">
        <f aca="false">I47/G47*100</f>
        <v>0</v>
      </c>
      <c r="O47" s="26" t="n">
        <f aca="false">I47/H47*100</f>
        <v>0</v>
      </c>
      <c r="T47" s="107"/>
      <c r="U47" s="107"/>
      <c r="V47" s="107"/>
    </row>
    <row r="48" customFormat="false" ht="24.75" hidden="false" customHeight="true" outlineLevel="0" collapsed="false">
      <c r="A48" s="64" t="s">
        <v>123</v>
      </c>
      <c r="B48" s="64"/>
      <c r="C48" s="34"/>
      <c r="D48" s="25"/>
      <c r="E48" s="25"/>
      <c r="F48" s="25" t="n">
        <v>170</v>
      </c>
      <c r="G48" s="25"/>
      <c r="H48" s="25"/>
      <c r="I48" s="25" t="n">
        <v>48.1</v>
      </c>
      <c r="J48" s="26" t="n">
        <f aca="false">I48-F48</f>
        <v>-121.9</v>
      </c>
      <c r="K48" s="26" t="n">
        <f aca="false">I48-G48</f>
        <v>48.1</v>
      </c>
      <c r="L48" s="26" t="n">
        <f aca="false">I48-H48</f>
        <v>48.1</v>
      </c>
      <c r="M48" s="26" t="n">
        <f aca="false">I48/F48*100</f>
        <v>28.2941176470588</v>
      </c>
      <c r="N48" s="26" t="e">
        <f aca="false">I48/G48*100</f>
        <v>#DIV/0!</v>
      </c>
      <c r="O48" s="26" t="e">
        <f aca="false">I48/H48*100</f>
        <v>#DIV/0!</v>
      </c>
      <c r="T48" s="107"/>
      <c r="U48" s="107"/>
      <c r="V48" s="107"/>
    </row>
    <row r="49" customFormat="false" ht="15" hidden="false" customHeight="true" outlineLevel="0" collapsed="false">
      <c r="A49" s="64" t="s">
        <v>56</v>
      </c>
      <c r="B49" s="64"/>
      <c r="C49" s="34" t="n">
        <v>1045.7</v>
      </c>
      <c r="D49" s="25"/>
      <c r="E49" s="25"/>
      <c r="F49" s="25" t="n">
        <v>4.3</v>
      </c>
      <c r="G49" s="25"/>
      <c r="H49" s="25"/>
      <c r="I49" s="25" t="n">
        <v>0.6</v>
      </c>
      <c r="J49" s="26" t="n">
        <f aca="false">I49-F49</f>
        <v>-3.7</v>
      </c>
      <c r="K49" s="26" t="n">
        <f aca="false">I49-G49</f>
        <v>0.6</v>
      </c>
      <c r="L49" s="26" t="n">
        <f aca="false">I49-H49</f>
        <v>0.6</v>
      </c>
      <c r="M49" s="26" t="n">
        <f aca="false">I49/F49*100</f>
        <v>13.953488372093</v>
      </c>
      <c r="N49" s="26" t="e">
        <f aca="false">I49/G49*100</f>
        <v>#DIV/0!</v>
      </c>
      <c r="O49" s="26" t="e">
        <f aca="false">I49/H49*100</f>
        <v>#DIV/0!</v>
      </c>
      <c r="T49" s="107"/>
      <c r="U49" s="107"/>
      <c r="V49" s="107"/>
    </row>
    <row r="50" customFormat="false" ht="27" hidden="false" customHeight="true" outlineLevel="0" collapsed="false">
      <c r="A50" s="67" t="s">
        <v>58</v>
      </c>
      <c r="B50" s="67"/>
      <c r="C50" s="34"/>
      <c r="D50" s="25"/>
      <c r="E50" s="25"/>
      <c r="F50" s="25"/>
      <c r="G50" s="25"/>
      <c r="H50" s="25"/>
      <c r="I50" s="25"/>
      <c r="J50" s="26" t="n">
        <f aca="false">I50-F50</f>
        <v>0</v>
      </c>
      <c r="K50" s="26" t="n">
        <f aca="false">I50-G50</f>
        <v>0</v>
      </c>
      <c r="L50" s="26" t="n">
        <f aca="false">I50-H50</f>
        <v>0</v>
      </c>
      <c r="M50" s="26" t="e">
        <f aca="false">I50/F50*100</f>
        <v>#DIV/0!</v>
      </c>
      <c r="N50" s="26" t="e">
        <f aca="false">I50/G50*100</f>
        <v>#DIV/0!</v>
      </c>
      <c r="O50" s="26" t="e">
        <f aca="false">I50/H50*100</f>
        <v>#DIV/0!</v>
      </c>
      <c r="T50" s="107"/>
      <c r="U50" s="107"/>
      <c r="V50" s="107"/>
    </row>
    <row r="51" customFormat="false" ht="40.5" hidden="false" customHeight="true" outlineLevel="0" collapsed="false">
      <c r="A51" s="66" t="s">
        <v>57</v>
      </c>
      <c r="B51" s="66"/>
      <c r="C51" s="34"/>
      <c r="D51" s="25"/>
      <c r="E51" s="25"/>
      <c r="F51" s="25"/>
      <c r="G51" s="25"/>
      <c r="H51" s="25"/>
      <c r="I51" s="25" t="n">
        <v>0.1</v>
      </c>
      <c r="J51" s="26" t="n">
        <f aca="false">I51-F51</f>
        <v>0.1</v>
      </c>
      <c r="K51" s="26" t="n">
        <f aca="false">I51-G51</f>
        <v>0.1</v>
      </c>
      <c r="L51" s="26" t="n">
        <f aca="false">I51-H51</f>
        <v>0.1</v>
      </c>
      <c r="M51" s="26" t="e">
        <f aca="false">I51/F51*100</f>
        <v>#DIV/0!</v>
      </c>
      <c r="N51" s="26" t="e">
        <f aca="false">I51/G51*100</f>
        <v>#DIV/0!</v>
      </c>
      <c r="O51" s="26" t="e">
        <f aca="false">I51/H51*100</f>
        <v>#DIV/0!</v>
      </c>
      <c r="T51" s="107"/>
      <c r="U51" s="107"/>
      <c r="V51" s="107"/>
    </row>
    <row r="52" customFormat="false" ht="15.75" hidden="false" customHeight="true" outlineLevel="0" collapsed="false">
      <c r="A52" s="68" t="s">
        <v>59</v>
      </c>
      <c r="B52" s="68"/>
      <c r="C52" s="69" t="n">
        <f aca="false">SUM(C53:C56)</f>
        <v>9904.053</v>
      </c>
      <c r="D52" s="69" t="n">
        <v>163.6</v>
      </c>
      <c r="E52" s="69"/>
      <c r="F52" s="69" t="n">
        <f aca="false">SUM(F53:F56)</f>
        <v>592.4</v>
      </c>
      <c r="G52" s="69" t="n">
        <f aca="false">SUM(G53:G56)</f>
        <v>0</v>
      </c>
      <c r="H52" s="69" t="n">
        <f aca="false">SUM(H53:H56)</f>
        <v>0</v>
      </c>
      <c r="I52" s="69" t="n">
        <f aca="false">SUM(I53:I56)</f>
        <v>0</v>
      </c>
      <c r="J52" s="112" t="n">
        <f aca="false">I52-F52</f>
        <v>-592.4</v>
      </c>
      <c r="K52" s="112" t="n">
        <f aca="false">I52-G52</f>
        <v>0</v>
      </c>
      <c r="L52" s="112" t="n">
        <f aca="false">I52-H52</f>
        <v>0</v>
      </c>
      <c r="M52" s="112" t="n">
        <f aca="false">I52/F52*100</f>
        <v>0</v>
      </c>
      <c r="N52" s="112" t="e">
        <f aca="false">I52/G52*100</f>
        <v>#DIV/0!</v>
      </c>
      <c r="O52" s="112" t="e">
        <f aca="false">I52/H52*100</f>
        <v>#DIV/0!</v>
      </c>
      <c r="T52" s="60"/>
      <c r="U52" s="60"/>
      <c r="V52" s="60"/>
    </row>
    <row r="53" customFormat="false" ht="39.75" hidden="false" customHeight="true" outlineLevel="0" collapsed="false">
      <c r="A53" s="70" t="s">
        <v>60</v>
      </c>
      <c r="B53" s="70"/>
      <c r="C53" s="71" t="n">
        <v>400</v>
      </c>
      <c r="D53" s="71"/>
      <c r="E53" s="71"/>
      <c r="F53" s="71" t="n">
        <v>576.1</v>
      </c>
      <c r="G53" s="71"/>
      <c r="H53" s="71"/>
      <c r="I53" s="71"/>
      <c r="J53" s="26" t="n">
        <f aca="false">I53-F53</f>
        <v>-576.1</v>
      </c>
      <c r="K53" s="26" t="n">
        <f aca="false">I53-G53</f>
        <v>0</v>
      </c>
      <c r="L53" s="26" t="n">
        <f aca="false">I53-H53</f>
        <v>0</v>
      </c>
      <c r="M53" s="26" t="n">
        <f aca="false">I53/F53*100</f>
        <v>0</v>
      </c>
      <c r="N53" s="26" t="e">
        <f aca="false">I53/G53*100</f>
        <v>#DIV/0!</v>
      </c>
      <c r="O53" s="26" t="e">
        <f aca="false">I53/H53*100</f>
        <v>#DIV/0!</v>
      </c>
      <c r="T53" s="107"/>
      <c r="U53" s="107"/>
      <c r="V53" s="60"/>
    </row>
    <row r="54" customFormat="false" ht="30" hidden="false" customHeight="true" outlineLevel="0" collapsed="false">
      <c r="A54" s="70" t="s">
        <v>61</v>
      </c>
      <c r="B54" s="70"/>
      <c r="C54" s="71" t="n">
        <v>8000</v>
      </c>
      <c r="D54" s="71"/>
      <c r="E54" s="71"/>
      <c r="F54" s="71" t="n">
        <v>16.3</v>
      </c>
      <c r="G54" s="71"/>
      <c r="H54" s="71"/>
      <c r="I54" s="71"/>
      <c r="J54" s="26" t="n">
        <f aca="false">I54-F54</f>
        <v>-16.3</v>
      </c>
      <c r="K54" s="26" t="n">
        <f aca="false">I54-G54</f>
        <v>0</v>
      </c>
      <c r="L54" s="26" t="n">
        <f aca="false">I54-H54</f>
        <v>0</v>
      </c>
      <c r="M54" s="26" t="n">
        <f aca="false">I54/F54*100</f>
        <v>0</v>
      </c>
      <c r="N54" s="26" t="e">
        <f aca="false">I54/G54*100</f>
        <v>#DIV/0!</v>
      </c>
      <c r="O54" s="26" t="e">
        <f aca="false">I54/H54*100</f>
        <v>#DIV/0!</v>
      </c>
      <c r="T54" s="107"/>
      <c r="U54" s="107"/>
      <c r="V54" s="107"/>
    </row>
    <row r="55" customFormat="false" ht="30" hidden="false" customHeight="true" outlineLevel="0" collapsed="false">
      <c r="A55" s="67" t="s">
        <v>62</v>
      </c>
      <c r="B55" s="67"/>
      <c r="C55" s="34"/>
      <c r="D55" s="25"/>
      <c r="E55" s="25"/>
      <c r="F55" s="25"/>
      <c r="G55" s="25"/>
      <c r="H55" s="221"/>
      <c r="I55" s="25"/>
      <c r="J55" s="26" t="n">
        <f aca="false">I55-F55</f>
        <v>0</v>
      </c>
      <c r="K55" s="26" t="n">
        <f aca="false">I55-G55</f>
        <v>0</v>
      </c>
      <c r="L55" s="26" t="n">
        <f aca="false">I55-H55</f>
        <v>0</v>
      </c>
      <c r="M55" s="26" t="e">
        <f aca="false">I55/F55*100</f>
        <v>#DIV/0!</v>
      </c>
      <c r="N55" s="26" t="e">
        <f aca="false">I55/G55*100</f>
        <v>#DIV/0!</v>
      </c>
      <c r="O55" s="26" t="e">
        <f aca="false">I55/H55*100</f>
        <v>#DIV/0!</v>
      </c>
      <c r="T55" s="107"/>
      <c r="U55" s="107"/>
      <c r="V55" s="107"/>
    </row>
    <row r="56" customFormat="false" ht="26.25" hidden="false" customHeight="true" outlineLevel="0" collapsed="false">
      <c r="A56" s="72" t="s">
        <v>63</v>
      </c>
      <c r="B56" s="72"/>
      <c r="C56" s="71" t="n">
        <v>1504.053</v>
      </c>
      <c r="D56" s="71"/>
      <c r="E56" s="73"/>
      <c r="F56" s="71"/>
      <c r="G56" s="71"/>
      <c r="H56" s="71"/>
      <c r="I56" s="71"/>
      <c r="J56" s="26" t="n">
        <f aca="false">I56-F56</f>
        <v>0</v>
      </c>
      <c r="K56" s="26" t="n">
        <f aca="false">I56-G56</f>
        <v>0</v>
      </c>
      <c r="L56" s="26" t="n">
        <f aca="false">I56-H56</f>
        <v>0</v>
      </c>
      <c r="M56" s="26" t="e">
        <f aca="false">I56/F56*100</f>
        <v>#DIV/0!</v>
      </c>
      <c r="N56" s="26" t="e">
        <f aca="false">I56/G56*100</f>
        <v>#DIV/0!</v>
      </c>
      <c r="O56" s="26" t="e">
        <f aca="false">I56/H56*100</f>
        <v>#DIV/0!</v>
      </c>
      <c r="T56" s="107"/>
      <c r="U56" s="107"/>
      <c r="V56" s="107"/>
    </row>
    <row r="57" customFormat="false" ht="23.25" hidden="false" customHeight="true" outlineLevel="0" collapsed="false">
      <c r="A57" s="74" t="s">
        <v>64</v>
      </c>
      <c r="B57" s="74"/>
      <c r="C57" s="75" t="n">
        <f aca="false">SUM(C46:C47,C48:C52)</f>
        <v>16324.953</v>
      </c>
      <c r="D57" s="148"/>
      <c r="E57" s="75" t="n">
        <f aca="false">SUM(E46:E47,E48:E52)</f>
        <v>0</v>
      </c>
      <c r="F57" s="75" t="n">
        <f aca="false">SUM(F46:F47,F48:F52)</f>
        <v>2102.6</v>
      </c>
      <c r="G57" s="75" t="n">
        <f aca="false">SUM(G46:G47,G48:G52)</f>
        <v>475.4</v>
      </c>
      <c r="H57" s="75" t="n">
        <f aca="false">SUM(H46:H47,H48:H52)</f>
        <v>475.4</v>
      </c>
      <c r="I57" s="75" t="n">
        <f aca="false">SUM(I46:I47,I48:I52)</f>
        <v>149.2</v>
      </c>
      <c r="J57" s="112" t="n">
        <f aca="false">I57-F57</f>
        <v>-1953.4</v>
      </c>
      <c r="K57" s="112" t="n">
        <f aca="false">I57-G57</f>
        <v>-326.2</v>
      </c>
      <c r="L57" s="112" t="n">
        <f aca="false">I57-H57</f>
        <v>-326.2</v>
      </c>
      <c r="M57" s="112" t="n">
        <f aca="false">I57/F57*100</f>
        <v>7.09597641015885</v>
      </c>
      <c r="N57" s="112" t="n">
        <f aca="false">I57/G57*100</f>
        <v>31.3840976020194</v>
      </c>
      <c r="O57" s="112" t="n">
        <f aca="false">I57/H57*100</f>
        <v>31.3840976020194</v>
      </c>
      <c r="T57" s="107"/>
      <c r="U57" s="107"/>
      <c r="V57" s="107"/>
    </row>
    <row r="58" customFormat="false" ht="36" hidden="false" customHeight="true" outlineLevel="0" collapsed="false">
      <c r="A58" s="76" t="s">
        <v>65</v>
      </c>
      <c r="B58" s="76"/>
      <c r="C58" s="75" t="n">
        <f aca="false">SUM(C44,C57)</f>
        <v>146779.001</v>
      </c>
      <c r="D58" s="148"/>
      <c r="E58" s="75" t="n">
        <f aca="false">SUM(E44,E57)</f>
        <v>0</v>
      </c>
      <c r="F58" s="75" t="n">
        <f aca="false">SUM(F44,F57)</f>
        <v>11033.084</v>
      </c>
      <c r="G58" s="75" t="n">
        <f aca="false">SUM(G44,G57)</f>
        <v>8482.384</v>
      </c>
      <c r="H58" s="75" t="n">
        <f aca="false">SUM(H44,H57)</f>
        <v>8482.433</v>
      </c>
      <c r="I58" s="75" t="n">
        <f aca="false">SUM(I44,I57)</f>
        <v>12170.715</v>
      </c>
      <c r="J58" s="112" t="n">
        <f aca="false">I58-F58</f>
        <v>1137.631</v>
      </c>
      <c r="K58" s="112" t="n">
        <f aca="false">I58-G58</f>
        <v>3688.331</v>
      </c>
      <c r="L58" s="112" t="n">
        <f aca="false">I58-H58</f>
        <v>3688.282</v>
      </c>
      <c r="M58" s="112" t="n">
        <f aca="false">I58/F58*100</f>
        <v>110.311087996792</v>
      </c>
      <c r="N58" s="112" t="n">
        <f aca="false">I58/G58*100</f>
        <v>143.482245085816</v>
      </c>
      <c r="O58" s="112" t="n">
        <f aca="false">I58/H58*100</f>
        <v>143.481416239892</v>
      </c>
      <c r="T58" s="150"/>
      <c r="U58" s="150"/>
      <c r="V58" s="150"/>
    </row>
    <row r="59" customFormat="false" ht="31.5" hidden="false" customHeight="true" outlineLevel="0" collapsed="false">
      <c r="A59" s="2"/>
      <c r="B59" s="2"/>
      <c r="C59" s="2"/>
      <c r="D59" s="2"/>
      <c r="E59" s="2"/>
      <c r="T59" s="150"/>
      <c r="U59" s="150"/>
      <c r="V59" s="150"/>
    </row>
    <row r="60" customFormat="false" ht="14.25" hidden="false" customHeight="true" outlineLevel="0" collapsed="false">
      <c r="A60" s="155" t="s">
        <v>92</v>
      </c>
      <c r="B60" s="5" t="s">
        <v>124</v>
      </c>
      <c r="C60" s="5"/>
      <c r="D60" s="5"/>
      <c r="E60" s="5"/>
      <c r="F60" s="222" t="s">
        <v>125</v>
      </c>
      <c r="G60" s="222"/>
      <c r="H60" s="222"/>
      <c r="J60" s="222" t="s">
        <v>92</v>
      </c>
      <c r="K60" s="222"/>
      <c r="T60" s="4"/>
      <c r="U60" s="4"/>
      <c r="V60" s="4"/>
    </row>
    <row r="61" customFormat="false" ht="12.75" hidden="false" customHeight="false" outlineLevel="0" collapsed="false">
      <c r="A61" s="155" t="s">
        <v>92</v>
      </c>
    </row>
    <row r="62" customFormat="false" ht="15" hidden="false" customHeight="true" outlineLevel="0" collapsed="false">
      <c r="A62" s="153" t="s">
        <v>126</v>
      </c>
      <c r="B62" s="223" t="s">
        <v>92</v>
      </c>
      <c r="C62" s="223"/>
      <c r="D62" s="224" t="e">
        <f aca="false">SUM(#REF!,#REF!)</f>
        <v>#REF!</v>
      </c>
      <c r="E62" s="225"/>
      <c r="F62" s="224" t="s">
        <v>92</v>
      </c>
      <c r="G62" s="224"/>
      <c r="H62" s="224"/>
      <c r="I62" s="224" t="s">
        <v>92</v>
      </c>
    </row>
    <row r="63" customFormat="false" ht="15" hidden="false" customHeight="true" outlineLevel="0" collapsed="false">
      <c r="B63" s="226" t="s">
        <v>92</v>
      </c>
      <c r="C63" s="226"/>
      <c r="D63" s="224" t="e">
        <f aca="false">SUM(#REF!,D62)</f>
        <v>#REF!</v>
      </c>
      <c r="E63" s="225"/>
      <c r="F63" s="224" t="s">
        <v>92</v>
      </c>
      <c r="G63" s="224"/>
      <c r="H63" s="224"/>
      <c r="I63" s="224" t="s">
        <v>92</v>
      </c>
    </row>
    <row r="66" customFormat="false" ht="12.75" hidden="false" customHeight="false" outlineLevel="0" collapsed="false">
      <c r="A66" s="155"/>
      <c r="B66" s="155"/>
    </row>
    <row r="67" customFormat="false" ht="12.75" hidden="false" customHeight="false" outlineLevel="0" collapsed="false">
      <c r="B67" s="227"/>
      <c r="C67" s="228"/>
    </row>
  </sheetData>
  <mergeCells count="75">
    <mergeCell ref="A1:E3"/>
    <mergeCell ref="J3:L3"/>
    <mergeCell ref="M3:O3"/>
    <mergeCell ref="U3:V3"/>
    <mergeCell ref="A4:B5"/>
    <mergeCell ref="C4:C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T4:T5"/>
    <mergeCell ref="U4:U5"/>
    <mergeCell ref="V4:V5"/>
    <mergeCell ref="A6:F6"/>
    <mergeCell ref="U6:V6"/>
    <mergeCell ref="A7:B7"/>
    <mergeCell ref="A8:B8"/>
    <mergeCell ref="A9:B9"/>
    <mergeCell ref="A10:B10"/>
    <mergeCell ref="A11:B11"/>
    <mergeCell ref="A12:B12"/>
    <mergeCell ref="A13:B13"/>
    <mergeCell ref="A14:B14"/>
    <mergeCell ref="A15:E15"/>
    <mergeCell ref="U15:V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U45:V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B62:C62"/>
    <mergeCell ref="B63:C63"/>
  </mergeCell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50" activeCellId="0" sqref="K5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1" width="17.77"/>
    <col collapsed="false" customWidth="true" hidden="false" outlineLevel="0" max="3" min="3" style="1" width="8.99"/>
    <col collapsed="false" customWidth="true" hidden="true" outlineLevel="0" max="4" min="4" style="1" width="1.55"/>
    <col collapsed="false" customWidth="true" hidden="false" outlineLevel="0" max="5" min="5" style="1" width="7.77"/>
    <col collapsed="false" customWidth="true" hidden="false" outlineLevel="0" max="6" min="6" style="1" width="7.99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false" hidden="false" outlineLevel="0" max="257" min="13" style="1" width="7.1"/>
  </cols>
  <sheetData>
    <row r="1" customFormat="false" ht="12.75" hidden="false" customHeight="true" outlineLevel="0" collapsed="false">
      <c r="A1" s="11" t="s">
        <v>127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11"/>
      <c r="C2" s="11"/>
      <c r="D2" s="11"/>
      <c r="E2" s="11"/>
    </row>
    <row r="3" customFormat="false" ht="18" hidden="false" customHeight="false" outlineLevel="0" collapsed="false">
      <c r="A3" s="11"/>
      <c r="B3" s="11"/>
      <c r="C3" s="11"/>
      <c r="D3" s="11"/>
      <c r="E3" s="11"/>
      <c r="J3" s="12" t="s">
        <v>2</v>
      </c>
      <c r="K3" s="12"/>
      <c r="L3" s="12"/>
      <c r="M3" s="12" t="s">
        <v>0</v>
      </c>
      <c r="N3" s="12"/>
      <c r="O3" s="12"/>
      <c r="T3" s="80"/>
      <c r="U3" s="81"/>
      <c r="V3" s="81"/>
    </row>
    <row r="4" customFormat="false" ht="54.75" hidden="false" customHeight="true" outlineLevel="0" collapsed="false">
      <c r="A4" s="13"/>
      <c r="B4" s="13"/>
      <c r="C4" s="193" t="s">
        <v>4</v>
      </c>
      <c r="D4" s="194" t="s">
        <v>69</v>
      </c>
      <c r="E4" s="16" t="s">
        <v>109</v>
      </c>
      <c r="F4" s="16" t="s">
        <v>110</v>
      </c>
      <c r="G4" s="195" t="s">
        <v>111</v>
      </c>
      <c r="H4" s="196" t="s">
        <v>7</v>
      </c>
      <c r="I4" s="17" t="s">
        <v>8</v>
      </c>
      <c r="J4" s="18" t="s">
        <v>112</v>
      </c>
      <c r="K4" s="18" t="s">
        <v>10</v>
      </c>
      <c r="L4" s="18" t="s">
        <v>11</v>
      </c>
      <c r="M4" s="18" t="s">
        <v>113</v>
      </c>
      <c r="N4" s="18" t="s">
        <v>10</v>
      </c>
      <c r="O4" s="18" t="s">
        <v>11</v>
      </c>
      <c r="T4" s="90"/>
      <c r="U4" s="91"/>
      <c r="V4" s="92"/>
    </row>
    <row r="5" customFormat="false" ht="2.25" hidden="true" customHeight="true" outlineLevel="0" collapsed="false">
      <c r="A5" s="13"/>
      <c r="B5" s="13"/>
      <c r="C5" s="193"/>
      <c r="D5" s="197"/>
      <c r="E5" s="16"/>
      <c r="F5" s="16"/>
      <c r="G5" s="198"/>
      <c r="H5" s="198"/>
      <c r="I5" s="17"/>
      <c r="J5" s="18"/>
      <c r="K5" s="18"/>
      <c r="L5" s="18"/>
      <c r="M5" s="18"/>
      <c r="N5" s="18"/>
      <c r="O5" s="18"/>
      <c r="T5" s="90"/>
      <c r="U5" s="91"/>
      <c r="V5" s="92"/>
    </row>
    <row r="6" customFormat="false" ht="15" hidden="false" customHeight="true" outlineLevel="0" collapsed="false">
      <c r="A6" s="199" t="s">
        <v>13</v>
      </c>
      <c r="B6" s="199"/>
      <c r="C6" s="199"/>
      <c r="D6" s="199"/>
      <c r="E6" s="199"/>
      <c r="F6" s="199"/>
      <c r="G6" s="200"/>
      <c r="H6" s="200"/>
      <c r="I6" s="201"/>
      <c r="J6" s="201"/>
      <c r="K6" s="201"/>
      <c r="L6" s="201"/>
      <c r="M6" s="201"/>
      <c r="N6" s="201"/>
      <c r="O6" s="202"/>
      <c r="T6" s="100"/>
      <c r="U6" s="100"/>
      <c r="V6" s="100"/>
    </row>
    <row r="7" customFormat="false" ht="15" hidden="false" customHeight="true" outlineLevel="0" collapsed="false">
      <c r="A7" s="23" t="s">
        <v>14</v>
      </c>
      <c r="B7" s="23"/>
      <c r="C7" s="24" t="n">
        <v>44090.1</v>
      </c>
      <c r="D7" s="25"/>
      <c r="E7" s="25"/>
      <c r="F7" s="25"/>
      <c r="G7" s="25" t="n">
        <v>5138.5</v>
      </c>
      <c r="H7" s="25" t="n">
        <v>5138.5</v>
      </c>
      <c r="I7" s="25" t="n">
        <v>7483.8</v>
      </c>
      <c r="J7" s="26" t="n">
        <f aca="false">I7-F7</f>
        <v>7483.8</v>
      </c>
      <c r="K7" s="26" t="n">
        <f aca="false">I7-G7</f>
        <v>2345.3</v>
      </c>
      <c r="L7" s="26" t="n">
        <f aca="false">I7-H7</f>
        <v>2345.3</v>
      </c>
      <c r="M7" s="26" t="e">
        <f aca="false">I7/F7*100</f>
        <v>#DIV/0!</v>
      </c>
      <c r="N7" s="26" t="n">
        <f aca="false">I7/G7*100</f>
        <v>145.641724238591</v>
      </c>
      <c r="O7" s="26" t="n">
        <f aca="false">I7/H7*100</f>
        <v>145.641724238591</v>
      </c>
      <c r="T7" s="107"/>
      <c r="U7" s="107"/>
      <c r="V7" s="107"/>
    </row>
    <row r="8" customFormat="false" ht="15" hidden="false" customHeight="true" outlineLevel="0" collapsed="false">
      <c r="A8" s="23" t="s">
        <v>15</v>
      </c>
      <c r="B8" s="23"/>
      <c r="C8" s="25" t="n">
        <v>38.1</v>
      </c>
      <c r="D8" s="25"/>
      <c r="E8" s="25"/>
      <c r="F8" s="25"/>
      <c r="G8" s="25" t="n">
        <v>5.7</v>
      </c>
      <c r="H8" s="25" t="n">
        <v>5.7</v>
      </c>
      <c r="I8" s="25" t="n">
        <v>3.7</v>
      </c>
      <c r="J8" s="26" t="n">
        <f aca="false">I8-F8</f>
        <v>3.7</v>
      </c>
      <c r="K8" s="26" t="n">
        <f aca="false">I8-G8</f>
        <v>-2</v>
      </c>
      <c r="L8" s="26" t="n">
        <f aca="false">I8-H8</f>
        <v>-2</v>
      </c>
      <c r="M8" s="26" t="e">
        <f aca="false">I8/F8*100</f>
        <v>#DIV/0!</v>
      </c>
      <c r="N8" s="26" t="n">
        <f aca="false">I8/G8*100</f>
        <v>64.9122807017544</v>
      </c>
      <c r="O8" s="26" t="n">
        <f aca="false">I8/H8*100</f>
        <v>64.9122807017544</v>
      </c>
      <c r="T8" s="107"/>
      <c r="U8" s="107"/>
      <c r="V8" s="107"/>
    </row>
    <row r="9" customFormat="false" ht="15" hidden="false" customHeight="true" outlineLevel="0" collapsed="false">
      <c r="A9" s="23" t="s">
        <v>16</v>
      </c>
      <c r="B9" s="23"/>
      <c r="C9" s="25" t="n">
        <v>1363.86</v>
      </c>
      <c r="D9" s="25"/>
      <c r="E9" s="25"/>
      <c r="F9" s="25"/>
      <c r="G9" s="25" t="n">
        <v>135.6</v>
      </c>
      <c r="H9" s="25" t="n">
        <v>135.6</v>
      </c>
      <c r="I9" s="25" t="n">
        <v>113.6</v>
      </c>
      <c r="J9" s="26" t="n">
        <f aca="false">I9-F9</f>
        <v>113.6</v>
      </c>
      <c r="K9" s="26" t="n">
        <f aca="false">I9-G9</f>
        <v>-22</v>
      </c>
      <c r="L9" s="26" t="n">
        <f aca="false">I9-H9</f>
        <v>-22</v>
      </c>
      <c r="M9" s="26" t="e">
        <f aca="false">I9/F9*100</f>
        <v>#DIV/0!</v>
      </c>
      <c r="N9" s="26" t="n">
        <f aca="false">I9/G9*100</f>
        <v>83.7758112094395</v>
      </c>
      <c r="O9" s="26" t="n">
        <f aca="false">I9/H9*100</f>
        <v>83.7758112094395</v>
      </c>
      <c r="T9" s="107"/>
      <c r="U9" s="107"/>
      <c r="V9" s="107"/>
    </row>
    <row r="10" customFormat="false" ht="15" hidden="false" customHeight="true" outlineLevel="0" collapsed="false">
      <c r="A10" s="23" t="s">
        <v>17</v>
      </c>
      <c r="B10" s="23"/>
      <c r="C10" s="25" t="n">
        <v>1996.9</v>
      </c>
      <c r="D10" s="25"/>
      <c r="E10" s="25"/>
      <c r="F10" s="25"/>
      <c r="G10" s="25" t="n">
        <v>324.3</v>
      </c>
      <c r="H10" s="25" t="n">
        <v>324.3</v>
      </c>
      <c r="I10" s="25" t="n">
        <v>283.2</v>
      </c>
      <c r="J10" s="26" t="n">
        <f aca="false">I10-F10</f>
        <v>283.2</v>
      </c>
      <c r="K10" s="26" t="n">
        <f aca="false">I10-G10</f>
        <v>-41.1</v>
      </c>
      <c r="L10" s="26" t="n">
        <f aca="false">I10-H10</f>
        <v>-41.1</v>
      </c>
      <c r="M10" s="26" t="e">
        <f aca="false">I10/F10*100</f>
        <v>#DIV/0!</v>
      </c>
      <c r="N10" s="26" t="n">
        <f aca="false">I10/G10*100</f>
        <v>87.3265494912118</v>
      </c>
      <c r="O10" s="26" t="n">
        <f aca="false">I10/H10*100</f>
        <v>87.3265494912118</v>
      </c>
      <c r="T10" s="107"/>
      <c r="U10" s="107"/>
      <c r="V10" s="107"/>
    </row>
    <row r="11" customFormat="false" ht="15" hidden="false" customHeight="true" outlineLevel="0" collapsed="false">
      <c r="A11" s="23" t="s">
        <v>18</v>
      </c>
      <c r="B11" s="23"/>
      <c r="C11" s="25" t="n">
        <v>535.4</v>
      </c>
      <c r="D11" s="25"/>
      <c r="E11" s="25"/>
      <c r="F11" s="25"/>
      <c r="G11" s="25" t="n">
        <v>90</v>
      </c>
      <c r="H11" s="25" t="n">
        <v>90</v>
      </c>
      <c r="I11" s="25" t="n">
        <v>91.3</v>
      </c>
      <c r="J11" s="26" t="n">
        <f aca="false">I11-F11</f>
        <v>91.3</v>
      </c>
      <c r="K11" s="26" t="n">
        <f aca="false">I11-G11</f>
        <v>1.3</v>
      </c>
      <c r="L11" s="26" t="n">
        <f aca="false">I11-H11</f>
        <v>1.3</v>
      </c>
      <c r="M11" s="26" t="e">
        <f aca="false">I11/F11*100</f>
        <v>#DIV/0!</v>
      </c>
      <c r="N11" s="26" t="n">
        <f aca="false">I11/G11*100</f>
        <v>101.444444444444</v>
      </c>
      <c r="O11" s="26" t="n">
        <f aca="false">I11/H11*100</f>
        <v>101.444444444444</v>
      </c>
      <c r="T11" s="107"/>
      <c r="U11" s="107"/>
      <c r="V11" s="107"/>
    </row>
    <row r="12" customFormat="false" ht="27" hidden="false" customHeight="true" outlineLevel="0" collapsed="false">
      <c r="A12" s="23" t="s">
        <v>114</v>
      </c>
      <c r="B12" s="23"/>
      <c r="C12" s="25" t="n">
        <v>883.5</v>
      </c>
      <c r="D12" s="25"/>
      <c r="E12" s="25"/>
      <c r="F12" s="25"/>
      <c r="G12" s="25" t="n">
        <v>143.1</v>
      </c>
      <c r="H12" s="25" t="n">
        <v>143.1</v>
      </c>
      <c r="I12" s="25" t="n">
        <v>217.2</v>
      </c>
      <c r="J12" s="26"/>
      <c r="K12" s="26" t="n">
        <f aca="false">I12-G12</f>
        <v>74.1</v>
      </c>
      <c r="L12" s="26" t="n">
        <f aca="false">I12-H12</f>
        <v>74.1</v>
      </c>
      <c r="M12" s="26"/>
      <c r="N12" s="26" t="n">
        <f aca="false">I12/G12*100</f>
        <v>151.781970649895</v>
      </c>
      <c r="O12" s="26" t="n">
        <f aca="false">I12/H12*100</f>
        <v>151.781970649895</v>
      </c>
      <c r="T12" s="107"/>
      <c r="U12" s="107"/>
      <c r="V12" s="107"/>
    </row>
    <row r="13" customFormat="false" ht="15" hidden="false" customHeight="true" outlineLevel="0" collapsed="false">
      <c r="A13" s="23" t="s">
        <v>115</v>
      </c>
      <c r="B13" s="23"/>
      <c r="C13" s="25" t="n">
        <v>15.3</v>
      </c>
      <c r="D13" s="25"/>
      <c r="E13" s="25"/>
      <c r="F13" s="25"/>
      <c r="G13" s="25" t="n">
        <v>2.4</v>
      </c>
      <c r="H13" s="25" t="n">
        <v>2.4</v>
      </c>
      <c r="I13" s="25" t="n">
        <v>2.6</v>
      </c>
      <c r="J13" s="26" t="n">
        <f aca="false">I13-F13</f>
        <v>2.6</v>
      </c>
      <c r="K13" s="26" t="n">
        <f aca="false">I13-G13</f>
        <v>0.2</v>
      </c>
      <c r="L13" s="26" t="n">
        <f aca="false">I13-H13</f>
        <v>0.2</v>
      </c>
      <c r="M13" s="26" t="e">
        <f aca="false">I13/F13*100</f>
        <v>#DIV/0!</v>
      </c>
      <c r="N13" s="26" t="n">
        <f aca="false">I13/G13*100</f>
        <v>108.333333333333</v>
      </c>
      <c r="O13" s="26" t="n">
        <f aca="false">I13/H13*100</f>
        <v>108.333333333333</v>
      </c>
      <c r="T13" s="107"/>
      <c r="U13" s="107"/>
      <c r="V13" s="107"/>
    </row>
    <row r="14" customFormat="false" ht="17.25" hidden="false" customHeight="true" outlineLevel="0" collapsed="false">
      <c r="A14" s="28" t="s">
        <v>21</v>
      </c>
      <c r="B14" s="28"/>
      <c r="C14" s="29" t="n">
        <f aca="false">SUM(C7:C13)</f>
        <v>48923.16</v>
      </c>
      <c r="D14" s="29" t="n">
        <f aca="false">SUM(D7,D8:D13)</f>
        <v>0</v>
      </c>
      <c r="E14" s="29"/>
      <c r="F14" s="29" t="n">
        <f aca="false">SUM(F7:F13)</f>
        <v>0</v>
      </c>
      <c r="G14" s="29" t="n">
        <f aca="false">SUM(G7:G13)</f>
        <v>5839.6</v>
      </c>
      <c r="H14" s="29" t="n">
        <f aca="false">SUM(H7:H13)</f>
        <v>5839.6</v>
      </c>
      <c r="I14" s="29" t="n">
        <f aca="false">SUM(I7:I13)</f>
        <v>8195.4</v>
      </c>
      <c r="J14" s="113" t="n">
        <f aca="false">I14-F14</f>
        <v>8195.4</v>
      </c>
      <c r="K14" s="113" t="n">
        <f aca="false">I14-G14</f>
        <v>2355.8</v>
      </c>
      <c r="L14" s="112" t="n">
        <f aca="false">I14-H14</f>
        <v>2355.8</v>
      </c>
      <c r="M14" s="112" t="e">
        <f aca="false">I14/F14*100</f>
        <v>#DIV/0!</v>
      </c>
      <c r="N14" s="112" t="n">
        <f aca="false">I14/G14*100</f>
        <v>140.341804233167</v>
      </c>
      <c r="O14" s="112" t="n">
        <f aca="false">I14/H14*100</f>
        <v>140.341804233167</v>
      </c>
      <c r="T14" s="114"/>
      <c r="U14" s="114"/>
      <c r="V14" s="114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4"/>
      <c r="G15" s="204"/>
      <c r="H15" s="204"/>
      <c r="I15" s="204"/>
      <c r="J15" s="32"/>
      <c r="K15" s="32"/>
      <c r="L15" s="32"/>
      <c r="M15" s="32"/>
      <c r="N15" s="32"/>
      <c r="O15" s="32"/>
      <c r="T15" s="4"/>
      <c r="U15" s="100"/>
      <c r="V15" s="100"/>
    </row>
    <row r="16" customFormat="false" ht="15" hidden="false" customHeight="true" outlineLevel="0" collapsed="false">
      <c r="A16" s="33" t="s">
        <v>23</v>
      </c>
      <c r="B16" s="33"/>
      <c r="C16" s="34" t="n">
        <v>5721.3</v>
      </c>
      <c r="D16" s="25"/>
      <c r="E16" s="25"/>
      <c r="F16" s="25"/>
      <c r="G16" s="25" t="n">
        <v>17.3</v>
      </c>
      <c r="H16" s="25" t="n">
        <v>17.3</v>
      </c>
      <c r="I16" s="25" t="n">
        <v>24.5</v>
      </c>
      <c r="J16" s="26" t="n">
        <f aca="false">I16-F16</f>
        <v>24.5</v>
      </c>
      <c r="K16" s="26" t="n">
        <f aca="false">I16-G16</f>
        <v>7.2</v>
      </c>
      <c r="L16" s="26" t="n">
        <f aca="false">I16-H16</f>
        <v>7.2</v>
      </c>
      <c r="M16" s="26" t="e">
        <f aca="false">I16/F16*100</f>
        <v>#DIV/0!</v>
      </c>
      <c r="N16" s="26" t="n">
        <f aca="false">I16/G16*100</f>
        <v>141.618497109827</v>
      </c>
      <c r="O16" s="26" t="n">
        <f aca="false">I16/H16*100</f>
        <v>141.618497109827</v>
      </c>
      <c r="T16" s="107"/>
      <c r="U16" s="107"/>
      <c r="V16" s="107"/>
    </row>
    <row r="17" customFormat="false" ht="15" hidden="false" customHeight="true" outlineLevel="0" collapsed="false">
      <c r="A17" s="33" t="s">
        <v>24</v>
      </c>
      <c r="B17" s="33"/>
      <c r="C17" s="34" t="n">
        <v>2869</v>
      </c>
      <c r="D17" s="25"/>
      <c r="E17" s="25"/>
      <c r="F17" s="25"/>
      <c r="G17" s="25" t="n">
        <v>467.6</v>
      </c>
      <c r="H17" s="25" t="n">
        <v>467.6</v>
      </c>
      <c r="I17" s="25" t="n">
        <v>550.3</v>
      </c>
      <c r="J17" s="26" t="n">
        <f aca="false">I17-F17</f>
        <v>550.3</v>
      </c>
      <c r="K17" s="26" t="n">
        <f aca="false">I17-G17</f>
        <v>82.6999999999999</v>
      </c>
      <c r="L17" s="26" t="n">
        <f aca="false">I17-H17</f>
        <v>82.6999999999999</v>
      </c>
      <c r="M17" s="26" t="e">
        <f aca="false">I17/F17*100</f>
        <v>#DIV/0!</v>
      </c>
      <c r="N17" s="26" t="n">
        <f aca="false">I17/G17*100</f>
        <v>117.686056458512</v>
      </c>
      <c r="O17" s="26" t="n">
        <f aca="false">I17/H17*100</f>
        <v>117.686056458512</v>
      </c>
      <c r="T17" s="107"/>
      <c r="U17" s="107"/>
      <c r="V17" s="107"/>
    </row>
    <row r="18" customFormat="false" ht="15" hidden="false" customHeight="true" outlineLevel="0" collapsed="false">
      <c r="A18" s="33" t="s">
        <v>25</v>
      </c>
      <c r="B18" s="33"/>
      <c r="C18" s="34" t="n">
        <v>12.5</v>
      </c>
      <c r="D18" s="25"/>
      <c r="E18" s="25"/>
      <c r="F18" s="25"/>
      <c r="G18" s="25" t="n">
        <v>1.7</v>
      </c>
      <c r="H18" s="25" t="n">
        <v>1.7</v>
      </c>
      <c r="I18" s="25" t="n">
        <v>2.2</v>
      </c>
      <c r="J18" s="26" t="n">
        <f aca="false">I18-F18</f>
        <v>2.2</v>
      </c>
      <c r="K18" s="26" t="n">
        <f aca="false">I18-G18</f>
        <v>0.5</v>
      </c>
      <c r="L18" s="26" t="n">
        <f aca="false">I18-H18</f>
        <v>0.5</v>
      </c>
      <c r="M18" s="26" t="e">
        <f aca="false">I18/F18*100</f>
        <v>#DIV/0!</v>
      </c>
      <c r="N18" s="26" t="n">
        <f aca="false">I18/G18*100</f>
        <v>129.411764705882</v>
      </c>
      <c r="O18" s="26" t="n">
        <f aca="false">I18/H18*100</f>
        <v>129.411764705882</v>
      </c>
      <c r="T18" s="107"/>
      <c r="U18" s="107"/>
      <c r="V18" s="107"/>
    </row>
    <row r="19" customFormat="false" ht="15" hidden="false" customHeight="true" outlineLevel="0" collapsed="false">
      <c r="A19" s="33" t="s">
        <v>26</v>
      </c>
      <c r="B19" s="33"/>
      <c r="C19" s="34" t="n">
        <v>2870.594</v>
      </c>
      <c r="D19" s="25"/>
      <c r="E19" s="25"/>
      <c r="F19" s="25"/>
      <c r="G19" s="25" t="n">
        <v>518.3</v>
      </c>
      <c r="H19" s="25" t="n">
        <v>518.3</v>
      </c>
      <c r="I19" s="25" t="n">
        <v>469.5</v>
      </c>
      <c r="J19" s="26" t="n">
        <f aca="false">I19-F19</f>
        <v>469.5</v>
      </c>
      <c r="K19" s="26" t="n">
        <f aca="false">I19-G19</f>
        <v>-48.8</v>
      </c>
      <c r="L19" s="26" t="n">
        <f aca="false">I19-H19</f>
        <v>-48.8</v>
      </c>
      <c r="M19" s="26" t="e">
        <f aca="false">I19/F19*100</f>
        <v>#DIV/0!</v>
      </c>
      <c r="N19" s="26" t="n">
        <f aca="false">I19/G19*100</f>
        <v>90.5846035114798</v>
      </c>
      <c r="O19" s="26" t="n">
        <f aca="false">I19/H19*100</f>
        <v>90.5846035114798</v>
      </c>
      <c r="T19" s="107"/>
      <c r="U19" s="107"/>
      <c r="V19" s="107"/>
    </row>
    <row r="20" customFormat="false" ht="24" hidden="false" customHeight="true" outlineLevel="0" collapsed="false">
      <c r="A20" s="35" t="s">
        <v>27</v>
      </c>
      <c r="B20" s="35"/>
      <c r="C20" s="34" t="n">
        <v>523.697</v>
      </c>
      <c r="D20" s="25"/>
      <c r="E20" s="25"/>
      <c r="F20" s="25"/>
      <c r="G20" s="25" t="n">
        <v>87.2</v>
      </c>
      <c r="H20" s="25" t="n">
        <v>87.2</v>
      </c>
      <c r="I20" s="25" t="n">
        <v>4.3</v>
      </c>
      <c r="J20" s="26" t="n">
        <f aca="false">I20-F20</f>
        <v>4.3</v>
      </c>
      <c r="K20" s="26" t="n">
        <f aca="false">I20-G20</f>
        <v>-82.9</v>
      </c>
      <c r="L20" s="26" t="n">
        <f aca="false">I20-H20</f>
        <v>-82.9</v>
      </c>
      <c r="M20" s="26" t="e">
        <f aca="false">I20/F20*100</f>
        <v>#DIV/0!</v>
      </c>
      <c r="N20" s="26" t="n">
        <f aca="false">I20/G20*100</f>
        <v>4.93119266055046</v>
      </c>
      <c r="O20" s="26" t="n">
        <f aca="false">I20/H20*100</f>
        <v>4.93119266055046</v>
      </c>
      <c r="T20" s="107"/>
      <c r="U20" s="107"/>
      <c r="V20" s="107"/>
    </row>
    <row r="21" customFormat="false" ht="44.25" hidden="false" customHeight="true" outlineLevel="0" collapsed="false">
      <c r="A21" s="36" t="s">
        <v>28</v>
      </c>
      <c r="B21" s="36"/>
      <c r="C21" s="34"/>
      <c r="D21" s="25"/>
      <c r="E21" s="25"/>
      <c r="F21" s="25"/>
      <c r="G21" s="25"/>
      <c r="H21" s="25"/>
      <c r="I21" s="25"/>
      <c r="J21" s="26" t="n">
        <f aca="false">I21-F21</f>
        <v>0</v>
      </c>
      <c r="K21" s="26" t="n">
        <f aca="false">I21-G21</f>
        <v>0</v>
      </c>
      <c r="L21" s="26" t="n">
        <f aca="false">I21-H21</f>
        <v>0</v>
      </c>
      <c r="M21" s="26"/>
      <c r="N21" s="26"/>
      <c r="O21" s="26" t="e">
        <f aca="false">I21/H21*100</f>
        <v>#DIV/0!</v>
      </c>
      <c r="T21" s="107"/>
      <c r="U21" s="107"/>
      <c r="V21" s="107"/>
    </row>
    <row r="22" customFormat="false" ht="15" hidden="false" customHeight="true" outlineLevel="0" collapsed="false">
      <c r="A22" s="33" t="s">
        <v>29</v>
      </c>
      <c r="B22" s="33"/>
      <c r="C22" s="34" t="n">
        <v>120</v>
      </c>
      <c r="D22" s="25"/>
      <c r="E22" s="25"/>
      <c r="F22" s="25"/>
      <c r="G22" s="25" t="n">
        <v>20.2</v>
      </c>
      <c r="H22" s="25" t="n">
        <v>20.2</v>
      </c>
      <c r="I22" s="25" t="n">
        <v>22.8</v>
      </c>
      <c r="J22" s="26" t="n">
        <f aca="false">I22-F22</f>
        <v>22.8</v>
      </c>
      <c r="K22" s="26" t="n">
        <f aca="false">I22-G22</f>
        <v>2.6</v>
      </c>
      <c r="L22" s="26" t="n">
        <f aca="false">I22-H22</f>
        <v>2.6</v>
      </c>
      <c r="M22" s="26" t="e">
        <f aca="false">I22/F22*100</f>
        <v>#DIV/0!</v>
      </c>
      <c r="N22" s="26" t="n">
        <f aca="false">I22/G22*100</f>
        <v>112.871287128713</v>
      </c>
      <c r="O22" s="26" t="n">
        <f aca="false">I22/H22*100</f>
        <v>112.871287128713</v>
      </c>
      <c r="T22" s="107"/>
      <c r="U22" s="107"/>
      <c r="V22" s="107"/>
    </row>
    <row r="23" customFormat="false" ht="15" hidden="false" customHeight="true" outlineLevel="0" collapsed="false">
      <c r="A23" s="33" t="s">
        <v>116</v>
      </c>
      <c r="B23" s="33"/>
      <c r="C23" s="34"/>
      <c r="D23" s="34"/>
      <c r="E23" s="25"/>
      <c r="F23" s="25"/>
      <c r="G23" s="25"/>
      <c r="H23" s="25"/>
      <c r="I23" s="25"/>
      <c r="J23" s="26" t="n">
        <f aca="false">I23-F23</f>
        <v>0</v>
      </c>
      <c r="K23" s="26" t="n">
        <f aca="false">I23-G23</f>
        <v>0</v>
      </c>
      <c r="L23" s="26" t="n">
        <f aca="false">I23-H23</f>
        <v>0</v>
      </c>
      <c r="M23" s="26"/>
      <c r="N23" s="26"/>
      <c r="O23" s="26" t="e">
        <f aca="false">I23/H23*100</f>
        <v>#DIV/0!</v>
      </c>
      <c r="T23" s="107"/>
      <c r="U23" s="107"/>
      <c r="V23" s="107"/>
    </row>
    <row r="24" customFormat="false" ht="39" hidden="false" customHeight="true" outlineLevel="0" collapsed="false">
      <c r="A24" s="33" t="s">
        <v>30</v>
      </c>
      <c r="B24" s="33"/>
      <c r="C24" s="34" t="n">
        <v>22.45</v>
      </c>
      <c r="D24" s="34"/>
      <c r="E24" s="25"/>
      <c r="F24" s="25"/>
      <c r="G24" s="25" t="n">
        <v>5.6</v>
      </c>
      <c r="H24" s="25" t="n">
        <v>5.6</v>
      </c>
      <c r="I24" s="25" t="n">
        <v>4.1</v>
      </c>
      <c r="J24" s="26" t="n">
        <f aca="false">I24-F24</f>
        <v>4.1</v>
      </c>
      <c r="K24" s="26" t="n">
        <f aca="false">I24-G24</f>
        <v>-1.5</v>
      </c>
      <c r="L24" s="26" t="n">
        <f aca="false">I24-H24</f>
        <v>-1.5</v>
      </c>
      <c r="M24" s="26"/>
      <c r="N24" s="26"/>
      <c r="O24" s="26" t="n">
        <f aca="false">I24/H24*100</f>
        <v>73.2142857142857</v>
      </c>
      <c r="T24" s="107"/>
      <c r="U24" s="107"/>
      <c r="V24" s="107"/>
    </row>
    <row r="25" customFormat="false" ht="15.75" hidden="false" customHeight="true" outlineLevel="0" collapsed="false">
      <c r="A25" s="205" t="s">
        <v>31</v>
      </c>
      <c r="B25" s="205"/>
      <c r="C25" s="206" t="n">
        <f aca="false">SUM(C16:C24)</f>
        <v>12139.541</v>
      </c>
      <c r="D25" s="207" t="n">
        <f aca="false">SUM(D16:D22)</f>
        <v>0</v>
      </c>
      <c r="E25" s="206"/>
      <c r="F25" s="206" t="n">
        <f aca="false">SUM(F16:F24)</f>
        <v>0</v>
      </c>
      <c r="G25" s="206" t="n">
        <f aca="false">SUM(G16:G24)</f>
        <v>1117.9</v>
      </c>
      <c r="H25" s="206" t="n">
        <f aca="false">SUM(H16:H24)</f>
        <v>1117.9</v>
      </c>
      <c r="I25" s="206" t="n">
        <f aca="false">SUM(I16:I24)</f>
        <v>1077.7</v>
      </c>
      <c r="J25" s="208" t="n">
        <f aca="false">I25-F25</f>
        <v>1077.7</v>
      </c>
      <c r="K25" s="208" t="n">
        <f aca="false">I25-G25</f>
        <v>-40.2</v>
      </c>
      <c r="L25" s="209" t="n">
        <f aca="false">I25-H25</f>
        <v>-40.2</v>
      </c>
      <c r="M25" s="209" t="e">
        <f aca="false">I25/F25*100</f>
        <v>#DIV/0!</v>
      </c>
      <c r="N25" s="209" t="n">
        <f aca="false">I25/G25*100</f>
        <v>96.4039717327131</v>
      </c>
      <c r="O25" s="209" t="n">
        <f aca="false">I25/H25*100</f>
        <v>96.4039717327131</v>
      </c>
      <c r="T25" s="114"/>
      <c r="U25" s="114"/>
      <c r="V25" s="114"/>
    </row>
    <row r="26" customFormat="false" ht="15.75" hidden="false" customHeight="false" outlineLevel="0" collapsed="false">
      <c r="A26" s="210" t="s">
        <v>32</v>
      </c>
      <c r="B26" s="211"/>
      <c r="C26" s="212" t="n">
        <f aca="false">SUM(C14,C25)</f>
        <v>61062.701</v>
      </c>
      <c r="D26" s="212"/>
      <c r="E26" s="212" t="n">
        <f aca="false">SUM(E14,E25)</f>
        <v>0</v>
      </c>
      <c r="F26" s="212" t="n">
        <f aca="false">SUM(F14,F25)</f>
        <v>0</v>
      </c>
      <c r="G26" s="212" t="n">
        <f aca="false">SUM(G14,G25)</f>
        <v>6957.5</v>
      </c>
      <c r="H26" s="212" t="n">
        <f aca="false">SUM(H14,H25)</f>
        <v>6957.5</v>
      </c>
      <c r="I26" s="212" t="n">
        <f aca="false">SUM(I14,I25)</f>
        <v>9273.1</v>
      </c>
      <c r="J26" s="213" t="n">
        <f aca="false">I26-F26</f>
        <v>9273.1</v>
      </c>
      <c r="K26" s="213" t="n">
        <f aca="false">I26-G26</f>
        <v>2315.6</v>
      </c>
      <c r="L26" s="208" t="n">
        <f aca="false">I26-H26</f>
        <v>2315.6</v>
      </c>
      <c r="M26" s="208" t="e">
        <f aca="false">I26/F26*100</f>
        <v>#DIV/0!</v>
      </c>
      <c r="N26" s="208" t="n">
        <f aca="false">I26/G26*100</f>
        <v>133.282069708947</v>
      </c>
      <c r="O26" s="208" t="n">
        <f aca="false">I26/H26*100</f>
        <v>133.282069708947</v>
      </c>
      <c r="T26" s="114"/>
      <c r="U26" s="114"/>
      <c r="V26" s="114"/>
    </row>
    <row r="27" customFormat="false" ht="15.75" hidden="false" customHeight="true" outlineLevel="0" collapsed="false">
      <c r="A27" s="28" t="s">
        <v>33</v>
      </c>
      <c r="B27" s="28"/>
      <c r="C27" s="37" t="n">
        <v>70895.4</v>
      </c>
      <c r="D27" s="37" t="e">
        <f aca="false">SUM(#REF!)</f>
        <v>#REF!</v>
      </c>
      <c r="E27" s="37"/>
      <c r="G27" s="37" t="n">
        <v>10205.6</v>
      </c>
      <c r="H27" s="37" t="n">
        <v>10205.6</v>
      </c>
      <c r="I27" s="37" t="n">
        <v>10205.6</v>
      </c>
      <c r="J27" s="112" t="n">
        <f aca="false">I27-H27</f>
        <v>0</v>
      </c>
      <c r="K27" s="112" t="n">
        <f aca="false">I27-G27</f>
        <v>0</v>
      </c>
      <c r="L27" s="112" t="e">
        <f aca="false">I27-#REF!</f>
        <v>#REF!</v>
      </c>
      <c r="M27" s="112" t="n">
        <f aca="false">I27/H27*100</f>
        <v>100</v>
      </c>
      <c r="N27" s="112" t="n">
        <f aca="false">I27/G27*100</f>
        <v>100</v>
      </c>
      <c r="O27" s="112" t="e">
        <f aca="false">I27/#REF!*100</f>
        <v>#REF!</v>
      </c>
      <c r="T27" s="114"/>
      <c r="U27" s="114"/>
      <c r="V27" s="114"/>
    </row>
    <row r="28" customFormat="false" ht="15.75" hidden="false" customHeight="true" outlineLevel="0" collapsed="false">
      <c r="A28" s="214" t="s">
        <v>34</v>
      </c>
      <c r="B28" s="214"/>
      <c r="C28" s="37"/>
      <c r="D28" s="37"/>
      <c r="E28" s="37"/>
      <c r="F28" s="37"/>
      <c r="G28" s="37"/>
      <c r="H28" s="37"/>
      <c r="I28" s="37"/>
      <c r="J28" s="26" t="n">
        <f aca="false">I28-F28</f>
        <v>0</v>
      </c>
      <c r="K28" s="26" t="n">
        <f aca="false">I28-G28</f>
        <v>0</v>
      </c>
      <c r="L28" s="26" t="n">
        <f aca="false">I28-H28</f>
        <v>0</v>
      </c>
      <c r="M28" s="26"/>
      <c r="N28" s="26"/>
      <c r="O28" s="26"/>
      <c r="T28" s="114"/>
      <c r="U28" s="114"/>
      <c r="V28" s="114"/>
    </row>
    <row r="29" customFormat="false" ht="15.75" hidden="false" customHeight="true" outlineLevel="0" collapsed="false">
      <c r="A29" s="214" t="s">
        <v>117</v>
      </c>
      <c r="B29" s="214"/>
      <c r="C29" s="37"/>
      <c r="D29" s="37"/>
      <c r="E29" s="37"/>
      <c r="F29" s="37"/>
      <c r="G29" s="37"/>
      <c r="H29" s="37"/>
      <c r="I29" s="37"/>
      <c r="J29" s="26" t="n">
        <f aca="false">I29-F29</f>
        <v>0</v>
      </c>
      <c r="K29" s="26" t="n">
        <f aca="false">I29-G29</f>
        <v>0</v>
      </c>
      <c r="L29" s="26" t="n">
        <f aca="false">I29-H29</f>
        <v>0</v>
      </c>
      <c r="M29" s="26"/>
      <c r="N29" s="26"/>
      <c r="O29" s="26"/>
      <c r="T29" s="114"/>
      <c r="U29" s="114"/>
      <c r="V29" s="114"/>
    </row>
    <row r="30" customFormat="false" ht="15" hidden="false" customHeight="true" outlineLevel="0" collapsed="false">
      <c r="A30" s="42" t="s">
        <v>36</v>
      </c>
      <c r="B30" s="42"/>
      <c r="C30" s="44" t="n">
        <f aca="false">SUM(C31:C40)</f>
        <v>0</v>
      </c>
      <c r="D30" s="43" t="n">
        <f aca="false">SUM(D31:D35)</f>
        <v>0</v>
      </c>
      <c r="E30" s="43"/>
      <c r="F30" s="44" t="n">
        <f aca="false">SUM(F31:F40)</f>
        <v>0</v>
      </c>
      <c r="G30" s="44" t="n">
        <f aca="false">SUM(G31:G40)</f>
        <v>5148.1</v>
      </c>
      <c r="H30" s="44" t="n">
        <f aca="false">SUM(H31:H40)</f>
        <v>5355.2</v>
      </c>
      <c r="I30" s="44" t="n">
        <f aca="false">SUM(I31:I40)</f>
        <v>4682.6</v>
      </c>
      <c r="J30" s="27" t="n">
        <f aca="false">I30-F30</f>
        <v>4682.6</v>
      </c>
      <c r="K30" s="27" t="n">
        <f aca="false">I30-G30</f>
        <v>-465.5</v>
      </c>
      <c r="L30" s="26" t="n">
        <f aca="false">I30-H30</f>
        <v>-672.6</v>
      </c>
      <c r="M30" s="26" t="e">
        <f aca="false">I30/F30*100</f>
        <v>#DIV/0!</v>
      </c>
      <c r="N30" s="26" t="n">
        <f aca="false">I30/G30*100</f>
        <v>90.9578291019988</v>
      </c>
      <c r="O30" s="26" t="n">
        <f aca="false">I30/H30*100</f>
        <v>87.4402449955184</v>
      </c>
      <c r="T30" s="60"/>
      <c r="U30" s="60"/>
      <c r="V30" s="60"/>
    </row>
    <row r="31" customFormat="false" ht="24.75" hidden="false" customHeight="true" outlineLevel="0" collapsed="false">
      <c r="A31" s="45" t="s">
        <v>37</v>
      </c>
      <c r="B31" s="45"/>
      <c r="C31" s="47"/>
      <c r="D31" s="46"/>
      <c r="E31" s="48"/>
      <c r="F31" s="47"/>
      <c r="G31" s="47" t="n">
        <v>57.3</v>
      </c>
      <c r="H31" s="47" t="n">
        <v>57.3</v>
      </c>
      <c r="I31" s="47"/>
      <c r="J31" s="26" t="n">
        <f aca="false">I31-F31</f>
        <v>0</v>
      </c>
      <c r="K31" s="26" t="n">
        <f aca="false">I31-G31</f>
        <v>-57.3</v>
      </c>
      <c r="L31" s="26" t="n">
        <f aca="false">I31-H31</f>
        <v>-57.3</v>
      </c>
      <c r="M31" s="26" t="e">
        <f aca="false">I31/F31*100</f>
        <v>#DIV/0!</v>
      </c>
      <c r="N31" s="26" t="n">
        <f aca="false">I31/G31*100</f>
        <v>0</v>
      </c>
      <c r="O31" s="26" t="n">
        <f aca="false">I31/H31*100</f>
        <v>0</v>
      </c>
      <c r="T31" s="107"/>
      <c r="U31" s="107"/>
      <c r="V31" s="107"/>
    </row>
    <row r="32" customFormat="false" ht="36" hidden="false" customHeight="true" outlineLevel="0" collapsed="false">
      <c r="A32" s="45" t="s">
        <v>38</v>
      </c>
      <c r="B32" s="45"/>
      <c r="C32" s="47"/>
      <c r="D32" s="46"/>
      <c r="E32" s="47"/>
      <c r="F32" s="47"/>
      <c r="G32" s="47" t="n">
        <v>377.8</v>
      </c>
      <c r="H32" s="47" t="n">
        <v>534.9</v>
      </c>
      <c r="I32" s="47" t="n">
        <v>277.6</v>
      </c>
      <c r="J32" s="26" t="n">
        <f aca="false">I32-F32</f>
        <v>277.6</v>
      </c>
      <c r="K32" s="26" t="n">
        <f aca="false">I32-G32</f>
        <v>-100.2</v>
      </c>
      <c r="L32" s="26" t="n">
        <f aca="false">I32-H32</f>
        <v>-257.3</v>
      </c>
      <c r="M32" s="26" t="e">
        <f aca="false">I32/F32*100</f>
        <v>#DIV/0!</v>
      </c>
      <c r="N32" s="26" t="n">
        <f aca="false">I32/G32*100</f>
        <v>73.4780307040762</v>
      </c>
      <c r="O32" s="26" t="n">
        <f aca="false">I32/H32*100</f>
        <v>51.8975509441017</v>
      </c>
      <c r="T32" s="107"/>
      <c r="U32" s="107"/>
      <c r="V32" s="107"/>
    </row>
    <row r="33" customFormat="false" ht="27" hidden="false" customHeight="true" outlineLevel="0" collapsed="false">
      <c r="A33" s="45" t="s">
        <v>39</v>
      </c>
      <c r="B33" s="45"/>
      <c r="C33" s="47"/>
      <c r="D33" s="46"/>
      <c r="E33" s="46"/>
      <c r="F33" s="47"/>
      <c r="G33" s="47" t="n">
        <v>4075.9</v>
      </c>
      <c r="H33" s="47" t="n">
        <v>4075.9</v>
      </c>
      <c r="I33" s="47" t="n">
        <v>3975</v>
      </c>
      <c r="J33" s="26" t="n">
        <f aca="false">I33-F33</f>
        <v>3975</v>
      </c>
      <c r="K33" s="26" t="n">
        <f aca="false">I33-G33</f>
        <v>-100.9</v>
      </c>
      <c r="L33" s="26" t="n">
        <f aca="false">I33-H33</f>
        <v>-100.9</v>
      </c>
      <c r="M33" s="26" t="e">
        <f aca="false">I33/F33*100</f>
        <v>#DIV/0!</v>
      </c>
      <c r="N33" s="26" t="n">
        <f aca="false">I33/G33*100</f>
        <v>97.5244731225006</v>
      </c>
      <c r="O33" s="26" t="n">
        <f aca="false">I33/H33*100</f>
        <v>97.5244731225006</v>
      </c>
      <c r="T33" s="107"/>
      <c r="U33" s="107"/>
      <c r="V33" s="107"/>
    </row>
    <row r="34" customFormat="false" ht="35.25" hidden="false" customHeight="true" outlineLevel="0" collapsed="false">
      <c r="A34" s="45" t="s">
        <v>40</v>
      </c>
      <c r="B34" s="45"/>
      <c r="C34" s="47"/>
      <c r="D34" s="46"/>
      <c r="E34" s="47"/>
      <c r="F34" s="47"/>
      <c r="G34" s="47" t="n">
        <v>625.3</v>
      </c>
      <c r="H34" s="47" t="n">
        <v>675.3</v>
      </c>
      <c r="I34" s="47" t="n">
        <v>418.6</v>
      </c>
      <c r="J34" s="26" t="n">
        <f aca="false">I34-F34</f>
        <v>418.6</v>
      </c>
      <c r="K34" s="26" t="n">
        <f aca="false">I34-G34</f>
        <v>-206.7</v>
      </c>
      <c r="L34" s="26" t="n">
        <f aca="false">I34-H34</f>
        <v>-256.7</v>
      </c>
      <c r="M34" s="26" t="e">
        <f aca="false">I34/F34*100</f>
        <v>#DIV/0!</v>
      </c>
      <c r="N34" s="26" t="n">
        <f aca="false">I34/G34*100</f>
        <v>66.943866943867</v>
      </c>
      <c r="O34" s="26" t="n">
        <f aca="false">I34/H34*100</f>
        <v>61.9872649192951</v>
      </c>
      <c r="T34" s="107"/>
      <c r="U34" s="107"/>
      <c r="V34" s="107"/>
    </row>
    <row r="35" customFormat="false" ht="27" hidden="false" customHeight="true" outlineLevel="0" collapsed="false">
      <c r="A35" s="215" t="s">
        <v>118</v>
      </c>
      <c r="B35" s="215"/>
      <c r="C35" s="50"/>
      <c r="D35" s="50"/>
      <c r="E35" s="50"/>
      <c r="F35" s="50"/>
      <c r="G35" s="50"/>
      <c r="H35" s="50"/>
      <c r="I35" s="50"/>
      <c r="J35" s="26" t="n">
        <f aca="false">I35-F35</f>
        <v>0</v>
      </c>
      <c r="K35" s="26" t="n">
        <f aca="false">I35-G35</f>
        <v>0</v>
      </c>
      <c r="L35" s="26" t="n">
        <f aca="false">I35-H35</f>
        <v>0</v>
      </c>
      <c r="M35" s="26" t="e">
        <f aca="false">I35/F35*100</f>
        <v>#DIV/0!</v>
      </c>
      <c r="N35" s="26" t="e">
        <f aca="false">I35/G35*100</f>
        <v>#DIV/0!</v>
      </c>
      <c r="O35" s="26" t="e">
        <f aca="false">I35/H35*100</f>
        <v>#DIV/0!</v>
      </c>
      <c r="T35" s="107"/>
      <c r="U35" s="107"/>
      <c r="V35" s="107"/>
    </row>
    <row r="36" customFormat="false" ht="21" hidden="false" customHeight="true" outlineLevel="0" collapsed="false">
      <c r="A36" s="45" t="s">
        <v>119</v>
      </c>
      <c r="B36" s="45"/>
      <c r="C36" s="47"/>
      <c r="D36" s="46"/>
      <c r="E36" s="46"/>
      <c r="F36" s="47"/>
      <c r="G36" s="46"/>
      <c r="H36" s="47"/>
      <c r="I36" s="47"/>
      <c r="J36" s="216" t="n">
        <f aca="false">I36-F36</f>
        <v>0</v>
      </c>
      <c r="K36" s="26" t="n">
        <f aca="false">I36-G36</f>
        <v>0</v>
      </c>
      <c r="L36" s="26" t="n">
        <f aca="false">I36-H36</f>
        <v>0</v>
      </c>
      <c r="M36" s="26" t="e">
        <f aca="false">I36/F36*100</f>
        <v>#DIV/0!</v>
      </c>
      <c r="N36" s="26" t="e">
        <f aca="false">I36/G36*100</f>
        <v>#DIV/0!</v>
      </c>
      <c r="O36" s="26" t="e">
        <f aca="false">I36/H36*100</f>
        <v>#DIV/0!</v>
      </c>
      <c r="T36" s="107"/>
      <c r="U36" s="107"/>
      <c r="V36" s="107"/>
    </row>
    <row r="37" customFormat="false" ht="27" hidden="false" customHeight="true" outlineLevel="0" collapsed="false">
      <c r="A37" s="217" t="s">
        <v>120</v>
      </c>
      <c r="B37" s="217"/>
      <c r="C37" s="218"/>
      <c r="D37" s="218"/>
      <c r="E37" s="218"/>
      <c r="F37" s="219"/>
      <c r="G37" s="219"/>
      <c r="H37" s="219"/>
      <c r="I37" s="219"/>
      <c r="J37" s="26" t="n">
        <f aca="false">I37-F37</f>
        <v>0</v>
      </c>
      <c r="K37" s="26" t="n">
        <f aca="false">I37-G37</f>
        <v>0</v>
      </c>
      <c r="L37" s="26" t="n">
        <f aca="false">I37-H37</f>
        <v>0</v>
      </c>
      <c r="M37" s="26" t="e">
        <f aca="false">I37/F37*100</f>
        <v>#DIV/0!</v>
      </c>
      <c r="N37" s="26" t="e">
        <f aca="false">I37/G37*100</f>
        <v>#DIV/0!</v>
      </c>
      <c r="O37" s="26" t="e">
        <f aca="false">I37/H37*100</f>
        <v>#DIV/0!</v>
      </c>
      <c r="T37" s="107"/>
      <c r="U37" s="107"/>
      <c r="V37" s="107"/>
    </row>
    <row r="38" customFormat="false" ht="27" hidden="false" customHeight="true" outlineLevel="0" collapsed="false">
      <c r="A38" s="49" t="s">
        <v>121</v>
      </c>
      <c r="B38" s="49"/>
      <c r="C38" s="51"/>
      <c r="D38" s="50"/>
      <c r="E38" s="50"/>
      <c r="F38" s="51"/>
      <c r="G38" s="51"/>
      <c r="H38" s="51"/>
      <c r="I38" s="51"/>
      <c r="J38" s="26" t="n">
        <f aca="false">I38-F38</f>
        <v>0</v>
      </c>
      <c r="K38" s="26" t="n">
        <f aca="false">I38-G38</f>
        <v>0</v>
      </c>
      <c r="L38" s="26" t="n">
        <f aca="false">I38-H38</f>
        <v>0</v>
      </c>
      <c r="M38" s="26" t="e">
        <f aca="false">I38/F38*100</f>
        <v>#DIV/0!</v>
      </c>
      <c r="N38" s="26" t="e">
        <f aca="false">I38/G38*100</f>
        <v>#DIV/0!</v>
      </c>
      <c r="O38" s="26" t="e">
        <f aca="false">I38/H38*100</f>
        <v>#DIV/0!</v>
      </c>
      <c r="T38" s="107"/>
      <c r="U38" s="107"/>
      <c r="V38" s="107"/>
    </row>
    <row r="39" customFormat="false" ht="27" hidden="false" customHeight="true" outlineLevel="0" collapsed="false">
      <c r="A39" s="49" t="s">
        <v>47</v>
      </c>
      <c r="B39" s="49"/>
      <c r="C39" s="51"/>
      <c r="D39" s="50"/>
      <c r="E39" s="50"/>
      <c r="F39" s="51"/>
      <c r="G39" s="51" t="n">
        <v>11.8</v>
      </c>
      <c r="H39" s="51" t="n">
        <v>11.8</v>
      </c>
      <c r="I39" s="51" t="n">
        <v>11.4</v>
      </c>
      <c r="J39" s="26" t="n">
        <f aca="false">I39-F39</f>
        <v>11.4</v>
      </c>
      <c r="K39" s="26" t="n">
        <f aca="false">I39-G39</f>
        <v>-0.4</v>
      </c>
      <c r="L39" s="26" t="n">
        <f aca="false">I39-H39</f>
        <v>-0.4</v>
      </c>
      <c r="M39" s="26" t="e">
        <f aca="false">I39/F39*100</f>
        <v>#DIV/0!</v>
      </c>
      <c r="N39" s="26" t="n">
        <f aca="false">I39/G39*100</f>
        <v>96.6101694915254</v>
      </c>
      <c r="O39" s="26" t="n">
        <f aca="false">I39/H39*100</f>
        <v>96.6101694915254</v>
      </c>
      <c r="T39" s="107"/>
      <c r="U39" s="107"/>
      <c r="V39" s="107"/>
    </row>
    <row r="40" customFormat="false" ht="27" hidden="false" customHeight="true" outlineLevel="0" collapsed="false">
      <c r="A40" s="49" t="s">
        <v>122</v>
      </c>
      <c r="B40" s="49"/>
      <c r="C40" s="50"/>
      <c r="D40" s="50"/>
      <c r="E40" s="50"/>
      <c r="F40" s="50"/>
      <c r="G40" s="50"/>
      <c r="H40" s="50"/>
      <c r="I40" s="50"/>
      <c r="J40" s="26" t="n">
        <f aca="false">I40-F40</f>
        <v>0</v>
      </c>
      <c r="K40" s="26" t="n">
        <f aca="false">I40-G40</f>
        <v>0</v>
      </c>
      <c r="L40" s="26" t="n">
        <f aca="false">I40-H40</f>
        <v>0</v>
      </c>
      <c r="M40" s="26" t="e">
        <f aca="false">I40/F40*100</f>
        <v>#DIV/0!</v>
      </c>
      <c r="N40" s="26" t="e">
        <f aca="false">I40/G40*100</f>
        <v>#DIV/0!</v>
      </c>
      <c r="O40" s="26" t="e">
        <f aca="false">I40/H40*100</f>
        <v>#DIV/0!</v>
      </c>
      <c r="T40" s="107"/>
      <c r="U40" s="107"/>
      <c r="V40" s="107"/>
    </row>
    <row r="41" customFormat="false" ht="15.75" hidden="false" customHeight="true" outlineLevel="0" collapsed="false">
      <c r="A41" s="53" t="s">
        <v>48</v>
      </c>
      <c r="B41" s="53"/>
      <c r="C41" s="54" t="n">
        <f aca="false">SUM(C26,C27,C28,C29,C30)</f>
        <v>131958.101</v>
      </c>
      <c r="D41" s="54" t="e">
        <f aca="false">SUM(D26,D27,D30)</f>
        <v>#REF!</v>
      </c>
      <c r="E41" s="54" t="n">
        <f aca="false">SUM(E26,E27,E28,E29,E30)</f>
        <v>0</v>
      </c>
      <c r="F41" s="54" t="n">
        <f aca="false">SUM(F26,F27,F28,F29,F30)</f>
        <v>0</v>
      </c>
      <c r="G41" s="54" t="n">
        <f aca="false">SUM(G26,G27,G28,G29,G30)</f>
        <v>22311.2</v>
      </c>
      <c r="H41" s="54" t="n">
        <f aca="false">SUM(H26,H27,H28,H29,H30)</f>
        <v>22518.3</v>
      </c>
      <c r="I41" s="54" t="n">
        <f aca="false">SUM(I26,I27,I28,I29,I30)</f>
        <v>24161.3</v>
      </c>
      <c r="J41" s="112" t="n">
        <f aca="false">I41-F41</f>
        <v>24161.3</v>
      </c>
      <c r="K41" s="112" t="n">
        <f aca="false">I41-G41</f>
        <v>1850.1</v>
      </c>
      <c r="L41" s="112" t="n">
        <f aca="false">I41-H41</f>
        <v>1643</v>
      </c>
      <c r="M41" s="112" t="e">
        <f aca="false">I41/F41*100</f>
        <v>#DIV/0!</v>
      </c>
      <c r="N41" s="112" t="n">
        <f aca="false">I41/G41*100</f>
        <v>108.29224783965</v>
      </c>
      <c r="O41" s="112" t="n">
        <f aca="false">I41/H41*100</f>
        <v>107.296287908057</v>
      </c>
      <c r="T41" s="114"/>
      <c r="U41" s="114"/>
      <c r="V41" s="114"/>
    </row>
    <row r="42" customFormat="false" ht="15.75" hidden="false" customHeight="false" outlineLevel="0" collapsed="false">
      <c r="A42" s="55" t="s">
        <v>49</v>
      </c>
      <c r="B42" s="55"/>
      <c r="C42" s="56"/>
      <c r="D42" s="220"/>
      <c r="E42" s="56"/>
      <c r="F42" s="56"/>
      <c r="G42" s="56"/>
      <c r="H42" s="56"/>
      <c r="I42" s="56"/>
      <c r="J42" s="26" t="n">
        <f aca="false">I42-F42</f>
        <v>0</v>
      </c>
      <c r="K42" s="26" t="n">
        <f aca="false">I42-G42</f>
        <v>0</v>
      </c>
      <c r="L42" s="26" t="n">
        <f aca="false">I42-H42</f>
        <v>0</v>
      </c>
      <c r="M42" s="26" t="e">
        <f aca="false">I42/F42*100</f>
        <v>#DIV/0!</v>
      </c>
      <c r="N42" s="26" t="e">
        <f aca="false">I42/G42*100</f>
        <v>#DIV/0!</v>
      </c>
      <c r="O42" s="26" t="e">
        <f aca="false">I42/H42*100</f>
        <v>#DIV/0!</v>
      </c>
      <c r="T42" s="114"/>
      <c r="U42" s="114"/>
      <c r="V42" s="114"/>
    </row>
    <row r="43" customFormat="false" ht="24.75" hidden="false" customHeight="true" outlineLevel="0" collapsed="false">
      <c r="A43" s="58" t="s">
        <v>50</v>
      </c>
      <c r="B43" s="58"/>
      <c r="C43" s="59" t="n">
        <v>-1504.053</v>
      </c>
      <c r="D43" s="60"/>
      <c r="E43" s="59"/>
      <c r="F43" s="59"/>
      <c r="G43" s="59"/>
      <c r="H43" s="59" t="n">
        <v>-8.1</v>
      </c>
      <c r="I43" s="59" t="n">
        <v>-8.1</v>
      </c>
      <c r="J43" s="26" t="n">
        <f aca="false">I43-F43</f>
        <v>-8.1</v>
      </c>
      <c r="K43" s="26" t="n">
        <f aca="false">I43-G43</f>
        <v>-8.1</v>
      </c>
      <c r="L43" s="26" t="n">
        <f aca="false">I43-H43</f>
        <v>0</v>
      </c>
      <c r="M43" s="26" t="e">
        <f aca="false">I43/F43*100</f>
        <v>#DIV/0!</v>
      </c>
      <c r="N43" s="26" t="e">
        <f aca="false">I43/G43*100</f>
        <v>#DIV/0!</v>
      </c>
      <c r="O43" s="26" t="n">
        <f aca="false">I43/H43*100</f>
        <v>100</v>
      </c>
      <c r="T43" s="114"/>
      <c r="U43" s="114"/>
      <c r="V43" s="114"/>
    </row>
    <row r="44" customFormat="false" ht="34.5" hidden="false" customHeight="true" outlineLevel="0" collapsed="false">
      <c r="A44" s="41" t="s">
        <v>51</v>
      </c>
      <c r="B44" s="41"/>
      <c r="C44" s="61" t="n">
        <f aca="false">SUM(C41:C43)</f>
        <v>130454.048</v>
      </c>
      <c r="D44" s="61"/>
      <c r="E44" s="61" t="n">
        <f aca="false">SUM(E41:E43)</f>
        <v>0</v>
      </c>
      <c r="F44" s="61" t="n">
        <f aca="false">SUM(F41:F43)</f>
        <v>0</v>
      </c>
      <c r="G44" s="61" t="n">
        <f aca="false">SUM(G41:G43)</f>
        <v>22311.2</v>
      </c>
      <c r="H44" s="61" t="n">
        <f aca="false">SUM(H41:H43)</f>
        <v>22510.2</v>
      </c>
      <c r="I44" s="61" t="n">
        <f aca="false">SUM(I41:I43)</f>
        <v>24153.2</v>
      </c>
      <c r="J44" s="112" t="n">
        <f aca="false">I44-F44</f>
        <v>24153.2</v>
      </c>
      <c r="K44" s="112" t="n">
        <f aca="false">I44-G44</f>
        <v>1842</v>
      </c>
      <c r="L44" s="112" t="n">
        <f aca="false">I44-H44</f>
        <v>1643</v>
      </c>
      <c r="M44" s="112" t="e">
        <f aca="false">I44/F44*100</f>
        <v>#DIV/0!</v>
      </c>
      <c r="N44" s="112" t="n">
        <f aca="false">I44/G44*100</f>
        <v>108.255943203414</v>
      </c>
      <c r="O44" s="112" t="n">
        <f aca="false">I44/H44*100</f>
        <v>107.298913381489</v>
      </c>
      <c r="T44" s="114"/>
      <c r="U44" s="114"/>
      <c r="V44" s="114"/>
    </row>
    <row r="45" customFormat="false" ht="15.75" hidden="false" customHeight="true" outlineLevel="0" collapsed="false">
      <c r="A45" s="62" t="s">
        <v>52</v>
      </c>
      <c r="B45" s="62"/>
      <c r="C45" s="63"/>
      <c r="D45" s="63"/>
      <c r="E45" s="63"/>
      <c r="F45" s="63"/>
      <c r="G45" s="63"/>
      <c r="H45" s="63"/>
      <c r="I45" s="63"/>
      <c r="J45" s="26" t="n">
        <f aca="false">I45-F45</f>
        <v>0</v>
      </c>
      <c r="K45" s="26" t="n">
        <f aca="false">I45-G45</f>
        <v>0</v>
      </c>
      <c r="L45" s="26" t="n">
        <f aca="false">I45-H45</f>
        <v>0</v>
      </c>
      <c r="M45" s="26" t="e">
        <f aca="false">I45/F45*100</f>
        <v>#DIV/0!</v>
      </c>
      <c r="N45" s="26" t="e">
        <f aca="false">I45/G45*100</f>
        <v>#DIV/0!</v>
      </c>
      <c r="O45" s="26" t="e">
        <f aca="false">I45/H45*100</f>
        <v>#DIV/0!</v>
      </c>
      <c r="T45" s="4"/>
      <c r="U45" s="100"/>
      <c r="V45" s="100"/>
    </row>
    <row r="46" customFormat="false" ht="15" hidden="false" customHeight="true" outlineLevel="0" collapsed="false">
      <c r="A46" s="64" t="s">
        <v>53</v>
      </c>
      <c r="B46" s="64"/>
      <c r="C46" s="34" t="n">
        <v>1083.3</v>
      </c>
      <c r="D46" s="25"/>
      <c r="E46" s="25"/>
      <c r="F46" s="25"/>
      <c r="G46" s="25" t="n">
        <v>153.9</v>
      </c>
      <c r="H46" s="25"/>
      <c r="I46" s="25" t="n">
        <v>140.2</v>
      </c>
      <c r="J46" s="26" t="n">
        <f aca="false">I46-F46</f>
        <v>140.2</v>
      </c>
      <c r="K46" s="26" t="n">
        <f aca="false">I46-G46</f>
        <v>-13.7</v>
      </c>
      <c r="L46" s="26" t="n">
        <f aca="false">I46-H46</f>
        <v>140.2</v>
      </c>
      <c r="M46" s="26" t="e">
        <f aca="false">I46/F46*100</f>
        <v>#DIV/0!</v>
      </c>
      <c r="N46" s="26" t="n">
        <f aca="false">I46/G46*100</f>
        <v>91.0981156595192</v>
      </c>
      <c r="O46" s="26" t="e">
        <f aca="false">I46/H46*100</f>
        <v>#DIV/0!</v>
      </c>
      <c r="T46" s="107"/>
      <c r="U46" s="107"/>
      <c r="V46" s="107"/>
    </row>
    <row r="47" customFormat="false" ht="15" hidden="false" customHeight="true" outlineLevel="0" collapsed="false">
      <c r="A47" s="64" t="s">
        <v>54</v>
      </c>
      <c r="B47" s="64"/>
      <c r="C47" s="34" t="n">
        <v>4291.9</v>
      </c>
      <c r="D47" s="25"/>
      <c r="E47" s="25"/>
      <c r="F47" s="25"/>
      <c r="G47" s="25"/>
      <c r="H47" s="25"/>
      <c r="I47" s="25"/>
      <c r="J47" s="26" t="n">
        <f aca="false">I47-F47</f>
        <v>0</v>
      </c>
      <c r="K47" s="26" t="n">
        <f aca="false">I47-G47</f>
        <v>0</v>
      </c>
      <c r="L47" s="26" t="n">
        <f aca="false">I47-H47</f>
        <v>0</v>
      </c>
      <c r="M47" s="26" t="e">
        <f aca="false">I47/F47*100</f>
        <v>#DIV/0!</v>
      </c>
      <c r="N47" s="26" t="e">
        <f aca="false">I47/G47*100</f>
        <v>#DIV/0!</v>
      </c>
      <c r="O47" s="26" t="e">
        <f aca="false">I47/H47*100</f>
        <v>#DIV/0!</v>
      </c>
      <c r="T47" s="107"/>
      <c r="U47" s="107"/>
      <c r="V47" s="107"/>
    </row>
    <row r="48" customFormat="false" ht="24.75" hidden="false" customHeight="true" outlineLevel="0" collapsed="false">
      <c r="A48" s="64" t="s">
        <v>123</v>
      </c>
      <c r="B48" s="64"/>
      <c r="C48" s="34"/>
      <c r="D48" s="25"/>
      <c r="E48" s="25"/>
      <c r="F48" s="25"/>
      <c r="G48" s="25"/>
      <c r="H48" s="25"/>
      <c r="I48" s="25" t="n">
        <v>48.1</v>
      </c>
      <c r="J48" s="26" t="n">
        <f aca="false">I48-F48</f>
        <v>48.1</v>
      </c>
      <c r="K48" s="26" t="n">
        <f aca="false">I48-G48</f>
        <v>48.1</v>
      </c>
      <c r="L48" s="26" t="n">
        <f aca="false">I48-H48</f>
        <v>48.1</v>
      </c>
      <c r="M48" s="26" t="e">
        <f aca="false">I48/F48*100</f>
        <v>#DIV/0!</v>
      </c>
      <c r="N48" s="26" t="e">
        <f aca="false">I48/G48*100</f>
        <v>#DIV/0!</v>
      </c>
      <c r="O48" s="26" t="e">
        <f aca="false">I48/H48*100</f>
        <v>#DIV/0!</v>
      </c>
      <c r="T48" s="107"/>
      <c r="U48" s="107"/>
      <c r="V48" s="107"/>
    </row>
    <row r="49" customFormat="false" ht="15" hidden="false" customHeight="true" outlineLevel="0" collapsed="false">
      <c r="A49" s="64" t="s">
        <v>56</v>
      </c>
      <c r="B49" s="64"/>
      <c r="C49" s="34" t="n">
        <v>1045.7</v>
      </c>
      <c r="D49" s="25"/>
      <c r="E49" s="25"/>
      <c r="F49" s="25"/>
      <c r="G49" s="25" t="n">
        <v>261.4</v>
      </c>
      <c r="H49" s="25"/>
      <c r="I49" s="25" t="n">
        <v>277.4</v>
      </c>
      <c r="J49" s="26" t="n">
        <f aca="false">I49-F49</f>
        <v>277.4</v>
      </c>
      <c r="K49" s="26" t="n">
        <f aca="false">I49-G49</f>
        <v>16</v>
      </c>
      <c r="L49" s="26" t="n">
        <f aca="false">I49-H49</f>
        <v>277.4</v>
      </c>
      <c r="M49" s="26" t="e">
        <f aca="false">I49/F49*100</f>
        <v>#DIV/0!</v>
      </c>
      <c r="N49" s="26" t="n">
        <f aca="false">I49/G49*100</f>
        <v>106.120887528692</v>
      </c>
      <c r="O49" s="26" t="e">
        <f aca="false">I49/H49*100</f>
        <v>#DIV/0!</v>
      </c>
      <c r="T49" s="107"/>
      <c r="U49" s="107"/>
      <c r="V49" s="107"/>
    </row>
    <row r="50" customFormat="false" ht="27" hidden="false" customHeight="true" outlineLevel="0" collapsed="false">
      <c r="A50" s="67" t="s">
        <v>58</v>
      </c>
      <c r="B50" s="67"/>
      <c r="C50" s="34"/>
      <c r="D50" s="25"/>
      <c r="E50" s="25"/>
      <c r="F50" s="25"/>
      <c r="G50" s="25"/>
      <c r="H50" s="25"/>
      <c r="I50" s="25"/>
      <c r="J50" s="26" t="n">
        <f aca="false">I50-F50</f>
        <v>0</v>
      </c>
      <c r="K50" s="26" t="n">
        <f aca="false">I50-G50</f>
        <v>0</v>
      </c>
      <c r="L50" s="26" t="n">
        <f aca="false">I50-H50</f>
        <v>0</v>
      </c>
      <c r="M50" s="26" t="e">
        <f aca="false">I50/F50*100</f>
        <v>#DIV/0!</v>
      </c>
      <c r="N50" s="26" t="e">
        <f aca="false">I50/G50*100</f>
        <v>#DIV/0!</v>
      </c>
      <c r="O50" s="26" t="e">
        <f aca="false">I50/H50*100</f>
        <v>#DIV/0!</v>
      </c>
      <c r="T50" s="107"/>
      <c r="U50" s="107"/>
      <c r="V50" s="107"/>
    </row>
    <row r="51" customFormat="false" ht="27" hidden="false" customHeight="true" outlineLevel="0" collapsed="false">
      <c r="A51" s="229" t="n">
        <v>240621</v>
      </c>
      <c r="B51" s="229"/>
      <c r="C51" s="34"/>
      <c r="D51" s="25"/>
      <c r="E51" s="25"/>
      <c r="F51" s="25"/>
      <c r="G51" s="25"/>
      <c r="H51" s="25"/>
      <c r="I51" s="25" t="n">
        <v>0.8</v>
      </c>
      <c r="J51" s="26"/>
      <c r="K51" s="26"/>
      <c r="L51" s="26"/>
      <c r="M51" s="26"/>
      <c r="N51" s="26"/>
      <c r="O51" s="26"/>
      <c r="T51" s="107"/>
      <c r="U51" s="107"/>
      <c r="V51" s="107"/>
    </row>
    <row r="52" customFormat="false" ht="40.5" hidden="false" customHeight="true" outlineLevel="0" collapsed="false">
      <c r="A52" s="66" t="s">
        <v>57</v>
      </c>
      <c r="B52" s="66"/>
      <c r="C52" s="34"/>
      <c r="D52" s="25"/>
      <c r="E52" s="25"/>
      <c r="F52" s="25"/>
      <c r="G52" s="25"/>
      <c r="H52" s="25"/>
      <c r="I52" s="25"/>
      <c r="J52" s="26" t="n">
        <f aca="false">I52-F52</f>
        <v>0</v>
      </c>
      <c r="K52" s="26" t="n">
        <f aca="false">I52-G52</f>
        <v>0</v>
      </c>
      <c r="L52" s="26" t="n">
        <f aca="false">I52-H52</f>
        <v>0</v>
      </c>
      <c r="M52" s="26" t="e">
        <f aca="false">I52/F52*100</f>
        <v>#DIV/0!</v>
      </c>
      <c r="N52" s="26" t="e">
        <f aca="false">I52/G52*100</f>
        <v>#DIV/0!</v>
      </c>
      <c r="O52" s="26" t="e">
        <f aca="false">I52/H52*100</f>
        <v>#DIV/0!</v>
      </c>
      <c r="T52" s="107"/>
      <c r="U52" s="107"/>
      <c r="V52" s="107"/>
    </row>
    <row r="53" customFormat="false" ht="15.75" hidden="false" customHeight="true" outlineLevel="0" collapsed="false">
      <c r="A53" s="68" t="s">
        <v>59</v>
      </c>
      <c r="B53" s="68"/>
      <c r="C53" s="69" t="n">
        <f aca="false">SUM(C54:C58)</f>
        <v>9904.053</v>
      </c>
      <c r="D53" s="69" t="n">
        <v>163.6</v>
      </c>
      <c r="E53" s="69"/>
      <c r="F53" s="69" t="n">
        <f aca="false">SUM(F54:F58)</f>
        <v>0</v>
      </c>
      <c r="G53" s="69" t="n">
        <f aca="false">SUM(G54:G58)</f>
        <v>795.2</v>
      </c>
      <c r="H53" s="69" t="n">
        <f aca="false">SUM(H54:H58)</f>
        <v>8.1</v>
      </c>
      <c r="I53" s="69" t="n">
        <f aca="false">SUM(I54:I58)</f>
        <v>118.7</v>
      </c>
      <c r="J53" s="112" t="n">
        <f aca="false">I53-F53</f>
        <v>118.7</v>
      </c>
      <c r="K53" s="112" t="n">
        <f aca="false">I53-G53</f>
        <v>-676.5</v>
      </c>
      <c r="L53" s="112" t="n">
        <f aca="false">I53-H53</f>
        <v>110.6</v>
      </c>
      <c r="M53" s="112" t="e">
        <f aca="false">I53/F53*100</f>
        <v>#DIV/0!</v>
      </c>
      <c r="N53" s="112" t="n">
        <f aca="false">I53/G53*100</f>
        <v>14.9270623742455</v>
      </c>
      <c r="O53" s="112" t="n">
        <f aca="false">I53/H53*100</f>
        <v>1465.43209876543</v>
      </c>
      <c r="T53" s="60"/>
      <c r="U53" s="60"/>
      <c r="V53" s="60"/>
    </row>
    <row r="54" customFormat="false" ht="39.75" hidden="false" customHeight="true" outlineLevel="0" collapsed="false">
      <c r="A54" s="70" t="s">
        <v>60</v>
      </c>
      <c r="B54" s="70"/>
      <c r="C54" s="71" t="n">
        <v>400</v>
      </c>
      <c r="D54" s="71"/>
      <c r="E54" s="71"/>
      <c r="F54" s="71"/>
      <c r="G54" s="71" t="n">
        <v>100</v>
      </c>
      <c r="H54" s="71"/>
      <c r="I54" s="71" t="n">
        <v>21.2</v>
      </c>
      <c r="J54" s="26" t="n">
        <f aca="false">I54-F54</f>
        <v>21.2</v>
      </c>
      <c r="K54" s="26" t="n">
        <f aca="false">I54-G54</f>
        <v>-78.8</v>
      </c>
      <c r="L54" s="26" t="n">
        <f aca="false">I54-H54</f>
        <v>21.2</v>
      </c>
      <c r="M54" s="26" t="e">
        <f aca="false">I54/F54*100</f>
        <v>#DIV/0!</v>
      </c>
      <c r="N54" s="26" t="n">
        <f aca="false">I54/G54*100</f>
        <v>21.2</v>
      </c>
      <c r="O54" s="26" t="e">
        <f aca="false">I54/H54*100</f>
        <v>#DIV/0!</v>
      </c>
      <c r="T54" s="107"/>
      <c r="U54" s="107"/>
      <c r="V54" s="60"/>
    </row>
    <row r="55" customFormat="false" ht="30" hidden="false" customHeight="true" outlineLevel="0" collapsed="false">
      <c r="A55" s="70" t="s">
        <v>61</v>
      </c>
      <c r="B55" s="70"/>
      <c r="C55" s="71" t="n">
        <v>8000</v>
      </c>
      <c r="D55" s="71"/>
      <c r="E55" s="71"/>
      <c r="F55" s="71"/>
      <c r="G55" s="71"/>
      <c r="H55" s="71"/>
      <c r="I55" s="71"/>
      <c r="J55" s="26" t="n">
        <f aca="false">I55-F55</f>
        <v>0</v>
      </c>
      <c r="K55" s="26" t="n">
        <f aca="false">I55-G55</f>
        <v>0</v>
      </c>
      <c r="L55" s="26" t="n">
        <f aca="false">I55-H55</f>
        <v>0</v>
      </c>
      <c r="M55" s="26" t="e">
        <f aca="false">I55/F55*100</f>
        <v>#DIV/0!</v>
      </c>
      <c r="N55" s="26" t="e">
        <f aca="false">I55/G55*100</f>
        <v>#DIV/0!</v>
      </c>
      <c r="O55" s="26" t="e">
        <f aca="false">I55/H55*100</f>
        <v>#DIV/0!</v>
      </c>
      <c r="T55" s="107"/>
      <c r="U55" s="107"/>
      <c r="V55" s="107"/>
    </row>
    <row r="56" customFormat="false" ht="30" hidden="false" customHeight="true" outlineLevel="0" collapsed="false">
      <c r="A56" s="67" t="s">
        <v>62</v>
      </c>
      <c r="B56" s="67"/>
      <c r="C56" s="34"/>
      <c r="D56" s="25"/>
      <c r="E56" s="25"/>
      <c r="F56" s="25"/>
      <c r="G56" s="25"/>
      <c r="H56" s="221"/>
      <c r="I56" s="25"/>
      <c r="J56" s="26" t="n">
        <f aca="false">I56-F56</f>
        <v>0</v>
      </c>
      <c r="K56" s="26" t="n">
        <f aca="false">I56-G56</f>
        <v>0</v>
      </c>
      <c r="L56" s="26" t="n">
        <f aca="false">I56-H56</f>
        <v>0</v>
      </c>
      <c r="M56" s="26" t="e">
        <f aca="false">I56/F56*100</f>
        <v>#DIV/0!</v>
      </c>
      <c r="N56" s="26" t="e">
        <f aca="false">I56/G56*100</f>
        <v>#DIV/0!</v>
      </c>
      <c r="O56" s="26" t="e">
        <f aca="false">I56/H56*100</f>
        <v>#DIV/0!</v>
      </c>
      <c r="T56" s="107"/>
      <c r="U56" s="107"/>
      <c r="V56" s="107"/>
    </row>
    <row r="57" customFormat="false" ht="30" hidden="false" customHeight="true" outlineLevel="0" collapsed="false">
      <c r="A57" s="230" t="s">
        <v>128</v>
      </c>
      <c r="B57" s="230"/>
      <c r="C57" s="34"/>
      <c r="D57" s="25"/>
      <c r="E57" s="25"/>
      <c r="F57" s="25"/>
      <c r="G57" s="25" t="n">
        <v>687.1</v>
      </c>
      <c r="H57" s="221"/>
      <c r="I57" s="25" t="n">
        <v>89.4</v>
      </c>
      <c r="J57" s="26"/>
      <c r="K57" s="26"/>
      <c r="L57" s="26"/>
      <c r="M57" s="26"/>
      <c r="N57" s="26"/>
      <c r="O57" s="26"/>
      <c r="T57" s="107"/>
      <c r="U57" s="107"/>
      <c r="V57" s="107"/>
    </row>
    <row r="58" customFormat="false" ht="26.25" hidden="false" customHeight="true" outlineLevel="0" collapsed="false">
      <c r="A58" s="72" t="s">
        <v>129</v>
      </c>
      <c r="B58" s="72"/>
      <c r="C58" s="71" t="n">
        <v>1504.053</v>
      </c>
      <c r="D58" s="71"/>
      <c r="E58" s="73"/>
      <c r="F58" s="71"/>
      <c r="G58" s="71" t="n">
        <v>8.1</v>
      </c>
      <c r="H58" s="71" t="n">
        <v>8.1</v>
      </c>
      <c r="I58" s="71" t="n">
        <v>8.1</v>
      </c>
      <c r="J58" s="26" t="n">
        <f aca="false">I58-F58</f>
        <v>8.1</v>
      </c>
      <c r="K58" s="26" t="n">
        <f aca="false">I58-G58</f>
        <v>0</v>
      </c>
      <c r="L58" s="26" t="n">
        <f aca="false">I58-H58</f>
        <v>0</v>
      </c>
      <c r="M58" s="26" t="e">
        <f aca="false">I58/F58*100</f>
        <v>#DIV/0!</v>
      </c>
      <c r="N58" s="26" t="n">
        <f aca="false">I58/G58*100</f>
        <v>100</v>
      </c>
      <c r="O58" s="26" t="n">
        <f aca="false">I58/H58*100</f>
        <v>100</v>
      </c>
      <c r="T58" s="107"/>
      <c r="U58" s="107"/>
      <c r="V58" s="107"/>
    </row>
    <row r="59" customFormat="false" ht="23.25" hidden="false" customHeight="true" outlineLevel="0" collapsed="false">
      <c r="A59" s="74" t="s">
        <v>64</v>
      </c>
      <c r="B59" s="74"/>
      <c r="C59" s="75" t="n">
        <f aca="false">SUM(C46:C47,C48:C53)</f>
        <v>16324.953</v>
      </c>
      <c r="D59" s="148"/>
      <c r="E59" s="75" t="n">
        <f aca="false">SUM(E46:E47,E48:E53)</f>
        <v>0</v>
      </c>
      <c r="F59" s="75" t="n">
        <f aca="false">SUM(F46:F47,F48:F53)</f>
        <v>0</v>
      </c>
      <c r="G59" s="75" t="n">
        <f aca="false">SUM(G46:G47,G48:G53)</f>
        <v>1210.5</v>
      </c>
      <c r="H59" s="75" t="n">
        <f aca="false">SUM(H46:H47,H48:H53)</f>
        <v>8.1</v>
      </c>
      <c r="I59" s="75" t="n">
        <f aca="false">SUM(I46:I47,I48:I53)</f>
        <v>585.2</v>
      </c>
      <c r="J59" s="112" t="n">
        <f aca="false">I59-F59</f>
        <v>585.2</v>
      </c>
      <c r="K59" s="112" t="n">
        <f aca="false">I59-G59</f>
        <v>-625.3</v>
      </c>
      <c r="L59" s="112" t="n">
        <f aca="false">I59-H59</f>
        <v>577.1</v>
      </c>
      <c r="M59" s="112" t="e">
        <f aca="false">I59/F59*100</f>
        <v>#DIV/0!</v>
      </c>
      <c r="N59" s="112" t="n">
        <f aca="false">I59/G59*100</f>
        <v>48.3436596447749</v>
      </c>
      <c r="O59" s="112" t="n">
        <f aca="false">I59/H59*100</f>
        <v>7224.69135802469</v>
      </c>
      <c r="T59" s="107"/>
      <c r="U59" s="107"/>
      <c r="V59" s="107"/>
    </row>
    <row r="60" customFormat="false" ht="36" hidden="false" customHeight="true" outlineLevel="0" collapsed="false">
      <c r="A60" s="76" t="s">
        <v>65</v>
      </c>
      <c r="B60" s="76"/>
      <c r="C60" s="75" t="n">
        <f aca="false">SUM(C44,C59)</f>
        <v>146779.001</v>
      </c>
      <c r="D60" s="148"/>
      <c r="E60" s="75" t="n">
        <f aca="false">SUM(E44,E59)</f>
        <v>0</v>
      </c>
      <c r="F60" s="75" t="n">
        <f aca="false">SUM(F44,F59)</f>
        <v>0</v>
      </c>
      <c r="G60" s="75" t="n">
        <f aca="false">SUM(G44,G59)</f>
        <v>23521.7</v>
      </c>
      <c r="H60" s="75" t="n">
        <f aca="false">SUM(H44,H59)</f>
        <v>22518.3</v>
      </c>
      <c r="I60" s="75" t="n">
        <f aca="false">SUM(I44,I59)</f>
        <v>24738.4</v>
      </c>
      <c r="J60" s="112" t="n">
        <f aca="false">I60-F60</f>
        <v>24738.4</v>
      </c>
      <c r="K60" s="112" t="n">
        <f aca="false">I60-G60</f>
        <v>1216.7</v>
      </c>
      <c r="L60" s="112" t="n">
        <f aca="false">I60-H60</f>
        <v>2220.10000000001</v>
      </c>
      <c r="M60" s="112" t="e">
        <f aca="false">I60/F60*100</f>
        <v>#DIV/0!</v>
      </c>
      <c r="N60" s="112" t="n">
        <f aca="false">I60/G60*100</f>
        <v>105.172670342705</v>
      </c>
      <c r="O60" s="112" t="n">
        <f aca="false">I60/H60*100</f>
        <v>109.85909238264</v>
      </c>
      <c r="T60" s="150"/>
      <c r="U60" s="150"/>
      <c r="V60" s="150"/>
    </row>
    <row r="61" customFormat="false" ht="31.5" hidden="false" customHeight="true" outlineLevel="0" collapsed="false">
      <c r="A61" s="2"/>
      <c r="B61" s="2"/>
      <c r="C61" s="2"/>
      <c r="D61" s="2"/>
      <c r="E61" s="2"/>
      <c r="T61" s="150"/>
      <c r="U61" s="150"/>
      <c r="V61" s="150"/>
    </row>
    <row r="62" customFormat="false" ht="14.25" hidden="false" customHeight="true" outlineLevel="0" collapsed="false">
      <c r="A62" s="155" t="s">
        <v>92</v>
      </c>
      <c r="B62" s="5" t="s">
        <v>124</v>
      </c>
      <c r="C62" s="5"/>
      <c r="D62" s="5"/>
      <c r="E62" s="5"/>
      <c r="F62" s="222" t="s">
        <v>125</v>
      </c>
      <c r="G62" s="222"/>
      <c r="H62" s="222"/>
      <c r="J62" s="222" t="s">
        <v>92</v>
      </c>
      <c r="K62" s="222"/>
      <c r="T62" s="4"/>
      <c r="U62" s="4"/>
      <c r="V62" s="4"/>
    </row>
    <row r="63" customFormat="false" ht="12.75" hidden="false" customHeight="false" outlineLevel="0" collapsed="false">
      <c r="A63" s="155" t="s">
        <v>92</v>
      </c>
    </row>
    <row r="64" customFormat="false" ht="15" hidden="false" customHeight="true" outlineLevel="0" collapsed="false">
      <c r="A64" s="153" t="s">
        <v>126</v>
      </c>
      <c r="B64" s="223" t="s">
        <v>92</v>
      </c>
      <c r="C64" s="223"/>
      <c r="D64" s="224" t="e">
        <f aca="false">SUM(#REF!,#REF!)</f>
        <v>#REF!</v>
      </c>
      <c r="E64" s="225"/>
      <c r="F64" s="224" t="s">
        <v>92</v>
      </c>
      <c r="G64" s="224"/>
      <c r="H64" s="224"/>
      <c r="I64" s="224" t="s">
        <v>92</v>
      </c>
    </row>
    <row r="65" customFormat="false" ht="15" hidden="false" customHeight="true" outlineLevel="0" collapsed="false">
      <c r="B65" s="226" t="s">
        <v>92</v>
      </c>
      <c r="C65" s="226"/>
      <c r="D65" s="224" t="e">
        <f aca="false">SUM(#REF!,D64)</f>
        <v>#REF!</v>
      </c>
      <c r="E65" s="225"/>
      <c r="F65" s="224" t="s">
        <v>92</v>
      </c>
      <c r="G65" s="224"/>
      <c r="H65" s="224"/>
      <c r="I65" s="224" t="s">
        <v>92</v>
      </c>
    </row>
    <row r="68" customFormat="false" ht="12.75" hidden="false" customHeight="false" outlineLevel="0" collapsed="false">
      <c r="A68" s="155"/>
      <c r="B68" s="155"/>
    </row>
    <row r="69" customFormat="false" ht="12.75" hidden="false" customHeight="false" outlineLevel="0" collapsed="false">
      <c r="B69" s="227"/>
      <c r="C69" s="228"/>
    </row>
  </sheetData>
  <mergeCells count="77">
    <mergeCell ref="A1:E3"/>
    <mergeCell ref="J3:L3"/>
    <mergeCell ref="M3:O3"/>
    <mergeCell ref="U3:V3"/>
    <mergeCell ref="A4:B5"/>
    <mergeCell ref="C4:C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T4:T5"/>
    <mergeCell ref="U4:U5"/>
    <mergeCell ref="V4:V5"/>
    <mergeCell ref="A6:F6"/>
    <mergeCell ref="U6:V6"/>
    <mergeCell ref="A7:B7"/>
    <mergeCell ref="A8:B8"/>
    <mergeCell ref="A9:B9"/>
    <mergeCell ref="A10:B10"/>
    <mergeCell ref="A11:B11"/>
    <mergeCell ref="A12:B12"/>
    <mergeCell ref="A13:B13"/>
    <mergeCell ref="A14:B14"/>
    <mergeCell ref="A15:E15"/>
    <mergeCell ref="U15:V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U45:V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E61"/>
    <mergeCell ref="B64:C64"/>
    <mergeCell ref="B65:C65"/>
  </mergeCell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10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7.22"/>
    <col collapsed="false" customWidth="true" hidden="true" outlineLevel="0" max="3" min="3" style="1" width="7.22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7.77"/>
    <col collapsed="false" customWidth="true" hidden="false" outlineLevel="0" max="7" min="7" style="1" width="8.77"/>
    <col collapsed="false" customWidth="true" hidden="false" outlineLevel="0" max="8" min="8" style="1" width="9.88"/>
    <col collapsed="false" customWidth="true" hidden="false" outlineLevel="0" max="9" min="9" style="1" width="8.88"/>
    <col collapsed="false" customWidth="true" hidden="false" outlineLevel="0" max="10" min="10" style="1" width="7.55"/>
    <col collapsed="false" customWidth="true" hidden="false" outlineLevel="0" max="11" min="11" style="1" width="7.99"/>
    <col collapsed="false" customWidth="true" hidden="false" outlineLevel="0" max="12" min="12" style="1" width="8.55"/>
    <col collapsed="false" customWidth="true" hidden="false" outlineLevel="0" max="13" min="13" style="1" width="6.88"/>
    <col collapsed="false" customWidth="true" hidden="false" outlineLevel="0" max="14" min="14" style="1" width="7.55"/>
    <col collapsed="false" customWidth="true" hidden="false" outlineLevel="0" max="15" min="15" style="1" width="7.99"/>
    <col collapsed="false" customWidth="true" hidden="false" outlineLevel="0" max="23" min="16" style="1" width="10.44"/>
    <col collapsed="false" customWidth="true" hidden="false" outlineLevel="0" max="24" min="24" style="1" width="4.66"/>
    <col collapsed="false" customWidth="true" hidden="false" outlineLevel="0" max="25" min="25" style="1" width="8.33"/>
    <col collapsed="false" customWidth="true" hidden="false" outlineLevel="0" max="26" min="26" style="1" width="9.44"/>
    <col collapsed="false" customWidth="true" hidden="false" outlineLevel="0" max="27" min="27" style="1" width="8.22"/>
    <col collapsed="false" customWidth="false" hidden="false" outlineLevel="0" max="257" min="28" style="1" width="7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AA1" s="4"/>
      <c r="AB1" s="4"/>
      <c r="AC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18" hidden="false" customHeight="true" outlineLevel="0" collapsed="false">
      <c r="A4" s="6"/>
      <c r="B4" s="6"/>
    </row>
    <row r="5" customFormat="false" ht="54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.2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J7" s="10"/>
      <c r="K7" s="10"/>
      <c r="L7" s="10"/>
      <c r="V7" s="10" t="s">
        <v>0</v>
      </c>
      <c r="W7" s="10"/>
      <c r="X7" s="10"/>
    </row>
    <row r="8" customFormat="false" ht="15.75" hidden="false" customHeight="true" outlineLevel="0" collapsed="false">
      <c r="A8" s="11" t="s">
        <v>130</v>
      </c>
      <c r="B8" s="11"/>
      <c r="C8" s="11"/>
      <c r="D8" s="11"/>
      <c r="E8" s="11"/>
    </row>
    <row r="9" customFormat="false" ht="24.75" hidden="false" customHeight="true" outlineLevel="0" collapsed="false">
      <c r="A9" s="11"/>
      <c r="B9" s="11"/>
      <c r="C9" s="11"/>
      <c r="D9" s="11"/>
      <c r="E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J10" s="12" t="s">
        <v>2</v>
      </c>
      <c r="K10" s="12"/>
      <c r="L10" s="12"/>
      <c r="M10" s="12" t="s">
        <v>0</v>
      </c>
      <c r="N10" s="12"/>
      <c r="O10" s="12"/>
    </row>
    <row r="11" customFormat="false" ht="15.75" hidden="false" customHeight="true" outlineLevel="0" collapsed="false">
      <c r="A11" s="13"/>
      <c r="B11" s="13"/>
      <c r="C11" s="14" t="s">
        <v>3</v>
      </c>
      <c r="D11" s="15" t="s">
        <v>4</v>
      </c>
      <c r="E11" s="16" t="s">
        <v>3</v>
      </c>
      <c r="F11" s="16" t="s">
        <v>5</v>
      </c>
      <c r="G11" s="16" t="s">
        <v>6</v>
      </c>
      <c r="H11" s="16" t="s">
        <v>7</v>
      </c>
      <c r="I11" s="17" t="s">
        <v>8</v>
      </c>
      <c r="J11" s="18" t="s">
        <v>9</v>
      </c>
      <c r="K11" s="18" t="s">
        <v>10</v>
      </c>
      <c r="L11" s="18" t="s">
        <v>11</v>
      </c>
      <c r="M11" s="18" t="s">
        <v>12</v>
      </c>
      <c r="N11" s="18" t="s">
        <v>10</v>
      </c>
      <c r="O11" s="18" t="s">
        <v>11</v>
      </c>
    </row>
    <row r="12" customFormat="false" ht="15.75" hidden="false" customHeight="true" outlineLevel="0" collapsed="false">
      <c r="A12" s="13"/>
      <c r="B12" s="13"/>
      <c r="C12" s="14"/>
      <c r="D12" s="15"/>
      <c r="E12" s="16"/>
      <c r="F12" s="16"/>
      <c r="G12" s="16"/>
      <c r="H12" s="16"/>
      <c r="I12" s="17"/>
      <c r="J12" s="18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20"/>
      <c r="H13" s="20"/>
      <c r="I13" s="21"/>
      <c r="J13" s="21"/>
      <c r="K13" s="21"/>
      <c r="L13" s="21"/>
      <c r="M13" s="21"/>
      <c r="N13" s="21"/>
      <c r="O13" s="22"/>
    </row>
    <row r="14" customFormat="false" ht="17.25" hidden="false" customHeight="true" outlineLevel="0" collapsed="false">
      <c r="A14" s="23" t="s">
        <v>14</v>
      </c>
      <c r="B14" s="23"/>
      <c r="C14" s="24"/>
      <c r="D14" s="25" t="n">
        <v>41106.389</v>
      </c>
      <c r="E14" s="25"/>
      <c r="F14" s="25" t="n">
        <v>1918.4</v>
      </c>
      <c r="G14" s="25" t="n">
        <v>1931.815</v>
      </c>
      <c r="H14" s="25" t="n">
        <v>1931.8</v>
      </c>
      <c r="I14" s="25" t="n">
        <v>3476.5</v>
      </c>
      <c r="J14" s="26" t="n">
        <f aca="false">I14-F14</f>
        <v>1558.1</v>
      </c>
      <c r="K14" s="26" t="n">
        <f aca="false">I14-G14</f>
        <v>1544.685</v>
      </c>
      <c r="L14" s="26" t="n">
        <f aca="false">I14-H14</f>
        <v>1544.7</v>
      </c>
      <c r="M14" s="27" t="n">
        <f aca="false">I14/F14*100</f>
        <v>181.218723936614</v>
      </c>
      <c r="N14" s="27" t="n">
        <f aca="false">I14/G14*100</f>
        <v>179.960296405194</v>
      </c>
      <c r="O14" s="27" t="n">
        <f aca="false">I14/H14*100</f>
        <v>179.961693757118</v>
      </c>
    </row>
    <row r="15" customFormat="false" ht="12.75" hidden="false" customHeight="true" outlineLevel="0" collapsed="false">
      <c r="A15" s="23" t="s">
        <v>15</v>
      </c>
      <c r="B15" s="23"/>
      <c r="C15" s="25"/>
      <c r="D15" s="25" t="n">
        <v>25</v>
      </c>
      <c r="E15" s="25"/>
      <c r="F15" s="25" t="n">
        <v>1.4</v>
      </c>
      <c r="G15" s="25" t="n">
        <v>1.814</v>
      </c>
      <c r="H15" s="25" t="n">
        <v>1.814</v>
      </c>
      <c r="I15" s="25" t="n">
        <v>0.958</v>
      </c>
      <c r="J15" s="26" t="n">
        <f aca="false">I15-F15</f>
        <v>-0.442</v>
      </c>
      <c r="K15" s="26" t="n">
        <f aca="false">I15-G15</f>
        <v>-0.856</v>
      </c>
      <c r="L15" s="26" t="n">
        <f aca="false">I15-H15</f>
        <v>-0.856</v>
      </c>
      <c r="M15" s="27" t="n">
        <f aca="false">I15/F15*100</f>
        <v>68.4285714285714</v>
      </c>
      <c r="N15" s="27" t="n">
        <f aca="false">I15/G15*100</f>
        <v>52.8114663726571</v>
      </c>
      <c r="O15" s="27" t="n">
        <f aca="false">I15/H15*100</f>
        <v>52.8114663726571</v>
      </c>
    </row>
    <row r="16" customFormat="false" ht="12.75" hidden="false" customHeight="true" outlineLevel="0" collapsed="false">
      <c r="A16" s="23" t="s">
        <v>16</v>
      </c>
      <c r="B16" s="23"/>
      <c r="C16" s="25"/>
      <c r="D16" s="25" t="n">
        <v>1017.6</v>
      </c>
      <c r="E16" s="25"/>
      <c r="F16" s="25" t="n">
        <v>20.6</v>
      </c>
      <c r="G16" s="25" t="n">
        <v>55.445</v>
      </c>
      <c r="H16" s="25" t="n">
        <v>55.445</v>
      </c>
      <c r="I16" s="25" t="n">
        <v>46.5</v>
      </c>
      <c r="J16" s="26" t="n">
        <f aca="false">I16-F16</f>
        <v>25.9</v>
      </c>
      <c r="K16" s="26" t="n">
        <f aca="false">I16-G16</f>
        <v>-8.945</v>
      </c>
      <c r="L16" s="26" t="n">
        <f aca="false">I16-H16</f>
        <v>-8.945</v>
      </c>
      <c r="M16" s="27" t="n">
        <f aca="false">I16/F16*100</f>
        <v>225.728155339806</v>
      </c>
      <c r="N16" s="27" t="n">
        <f aca="false">I16/G16*100</f>
        <v>83.8668951212914</v>
      </c>
      <c r="O16" s="27" t="n">
        <f aca="false">I16/H16*100</f>
        <v>83.8668951212914</v>
      </c>
    </row>
    <row r="17" customFormat="false" ht="14.25" hidden="false" customHeight="true" outlineLevel="0" collapsed="false">
      <c r="A17" s="23" t="s">
        <v>17</v>
      </c>
      <c r="B17" s="23"/>
      <c r="C17" s="25"/>
      <c r="D17" s="25" t="n">
        <v>1291.2</v>
      </c>
      <c r="E17" s="25"/>
      <c r="F17" s="25" t="n">
        <v>76</v>
      </c>
      <c r="G17" s="25" t="n">
        <v>107.6</v>
      </c>
      <c r="H17" s="25" t="n">
        <v>107.6</v>
      </c>
      <c r="I17" s="25" t="n">
        <v>93</v>
      </c>
      <c r="J17" s="26" t="n">
        <f aca="false">I17-F17</f>
        <v>17</v>
      </c>
      <c r="K17" s="26" t="n">
        <f aca="false">I17-G17</f>
        <v>-14.6</v>
      </c>
      <c r="L17" s="26" t="n">
        <f aca="false">I17-H17</f>
        <v>-14.6</v>
      </c>
      <c r="M17" s="27" t="n">
        <f aca="false">I17/F17*100</f>
        <v>122.368421052632</v>
      </c>
      <c r="N17" s="27" t="n">
        <f aca="false">I17/G17*100</f>
        <v>86.4312267657993</v>
      </c>
      <c r="O17" s="27" t="n">
        <f aca="false">I17/H17*100</f>
        <v>86.4312267657993</v>
      </c>
    </row>
    <row r="18" customFormat="false" ht="12.75" hidden="false" customHeight="true" outlineLevel="0" collapsed="false">
      <c r="A18" s="23" t="s">
        <v>18</v>
      </c>
      <c r="B18" s="23"/>
      <c r="C18" s="25"/>
      <c r="D18" s="25" t="n">
        <v>495</v>
      </c>
      <c r="E18" s="25"/>
      <c r="F18" s="25" t="n">
        <v>31</v>
      </c>
      <c r="G18" s="25" t="n">
        <v>41.18</v>
      </c>
      <c r="H18" s="25" t="n">
        <v>41.18</v>
      </c>
      <c r="I18" s="25" t="n">
        <v>36.6</v>
      </c>
      <c r="J18" s="26" t="n">
        <f aca="false">I18-F18</f>
        <v>5.6</v>
      </c>
      <c r="K18" s="26" t="n">
        <f aca="false">I18-G18</f>
        <v>-4.58</v>
      </c>
      <c r="L18" s="26" t="n">
        <f aca="false">I18-H18</f>
        <v>-4.58</v>
      </c>
      <c r="M18" s="27" t="n">
        <f aca="false">I18/F18*100</f>
        <v>118.064516129032</v>
      </c>
      <c r="N18" s="27" t="n">
        <f aca="false">I18/G18*100</f>
        <v>88.878096163186</v>
      </c>
      <c r="O18" s="27" t="n">
        <f aca="false">I18/H18*100</f>
        <v>88.878096163186</v>
      </c>
    </row>
    <row r="19" customFormat="false" ht="25.5" hidden="false" customHeight="true" outlineLevel="0" collapsed="false">
      <c r="A19" s="23" t="s">
        <v>19</v>
      </c>
      <c r="B19" s="23"/>
      <c r="C19" s="25"/>
      <c r="D19" s="25" t="n">
        <v>710</v>
      </c>
      <c r="E19" s="25"/>
      <c r="F19" s="25"/>
      <c r="G19" s="25" t="n">
        <v>58</v>
      </c>
      <c r="H19" s="25" t="n">
        <v>58</v>
      </c>
      <c r="I19" s="25" t="n">
        <v>77.7</v>
      </c>
      <c r="J19" s="26"/>
      <c r="K19" s="26" t="n">
        <f aca="false">I19-G19</f>
        <v>19.7</v>
      </c>
      <c r="L19" s="26" t="n">
        <f aca="false">I19-H19</f>
        <v>19.7</v>
      </c>
      <c r="M19" s="27"/>
      <c r="N19" s="27" t="n">
        <f aca="false">I19/G19*100</f>
        <v>133.965517241379</v>
      </c>
      <c r="O19" s="27" t="n">
        <f aca="false">I19/H19*100</f>
        <v>133.965517241379</v>
      </c>
    </row>
    <row r="20" customFormat="false" ht="12.75" hidden="false" customHeight="true" outlineLevel="0" collapsed="false">
      <c r="A20" s="23" t="s">
        <v>20</v>
      </c>
      <c r="B20" s="23"/>
      <c r="C20" s="25"/>
      <c r="D20" s="25" t="n">
        <v>10</v>
      </c>
      <c r="E20" s="25"/>
      <c r="F20" s="25" t="n">
        <v>-1.5</v>
      </c>
      <c r="G20" s="25" t="n">
        <v>0.83</v>
      </c>
      <c r="H20" s="25" t="n">
        <v>0.83</v>
      </c>
      <c r="I20" s="25" t="n">
        <v>0.816</v>
      </c>
      <c r="J20" s="26" t="n">
        <f aca="false">I20-F20</f>
        <v>2.316</v>
      </c>
      <c r="K20" s="26" t="n">
        <f aca="false">I20-G20</f>
        <v>-0.014</v>
      </c>
      <c r="L20" s="26" t="n">
        <f aca="false">I20-H20</f>
        <v>-0.014</v>
      </c>
      <c r="M20" s="27" t="n">
        <f aca="false">I20/F20*100</f>
        <v>-54.4</v>
      </c>
      <c r="N20" s="27" t="n">
        <f aca="false">I20/G20*100</f>
        <v>98.3132530120482</v>
      </c>
      <c r="O20" s="27" t="n">
        <f aca="false">I20/H20*100</f>
        <v>98.3132530120482</v>
      </c>
    </row>
    <row r="21" customFormat="false" ht="18" hidden="false" customHeight="true" outlineLevel="0" collapsed="false">
      <c r="A21" s="28" t="s">
        <v>21</v>
      </c>
      <c r="B21" s="28"/>
      <c r="C21" s="29" t="n">
        <v>5293.6</v>
      </c>
      <c r="D21" s="29" t="n">
        <f aca="false">SUM(D14,D15:D20)</f>
        <v>44655.189</v>
      </c>
      <c r="E21" s="29" t="n">
        <v>31038.2</v>
      </c>
      <c r="F21" s="29" t="n">
        <f aca="false">SUM(F14:F20)</f>
        <v>2045.9</v>
      </c>
      <c r="G21" s="29" t="n">
        <f aca="false">SUM(G14:G20)</f>
        <v>2196.684</v>
      </c>
      <c r="H21" s="29" t="n">
        <f aca="false">SUM(H14:H20)</f>
        <v>2196.669</v>
      </c>
      <c r="I21" s="29" t="n">
        <f aca="false">SUM(I14:I20)</f>
        <v>3732.074</v>
      </c>
      <c r="J21" s="27" t="n">
        <f aca="false">I21-F21</f>
        <v>1686.174</v>
      </c>
      <c r="K21" s="27" t="n">
        <f aca="false">I21-G21</f>
        <v>1535.39</v>
      </c>
      <c r="L21" s="27" t="n">
        <f aca="false">I21-H21</f>
        <v>1535.405</v>
      </c>
      <c r="M21" s="27" t="n">
        <f aca="false">I21/F21*100</f>
        <v>182.417224693289</v>
      </c>
      <c r="N21" s="27" t="n">
        <f aca="false">I21/G21*100</f>
        <v>169.895806588476</v>
      </c>
      <c r="O21" s="27" t="n">
        <f aca="false">I21/H21*100</f>
        <v>169.896966725529</v>
      </c>
    </row>
    <row r="22" customFormat="false" ht="13.5" hidden="false" customHeight="true" outlineLevel="0" collapsed="false">
      <c r="A22" s="30" t="s">
        <v>22</v>
      </c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2"/>
      <c r="N22" s="32"/>
      <c r="O22" s="32"/>
    </row>
    <row r="23" customFormat="false" ht="12.75" hidden="false" customHeight="true" outlineLevel="0" collapsed="false">
      <c r="A23" s="33" t="s">
        <v>23</v>
      </c>
      <c r="B23" s="33"/>
      <c r="C23" s="34"/>
      <c r="D23" s="25" t="n">
        <v>5718.8</v>
      </c>
      <c r="E23" s="25"/>
      <c r="F23" s="25" t="n">
        <v>6.3</v>
      </c>
      <c r="G23" s="25" t="n">
        <v>8.3</v>
      </c>
      <c r="H23" s="25" t="n">
        <v>8.3</v>
      </c>
      <c r="I23" s="25" t="n">
        <v>0.3</v>
      </c>
      <c r="J23" s="26" t="n">
        <f aca="false">I23-F23</f>
        <v>-6</v>
      </c>
      <c r="K23" s="26" t="n">
        <f aca="false">I23-G23</f>
        <v>-8</v>
      </c>
      <c r="L23" s="26" t="n">
        <f aca="false">I23-H23</f>
        <v>-8</v>
      </c>
      <c r="M23" s="27" t="n">
        <f aca="false">I23/F23*100</f>
        <v>4.76190476190476</v>
      </c>
      <c r="N23" s="27" t="n">
        <f aca="false">I23/G23*100</f>
        <v>3.6144578313253</v>
      </c>
      <c r="O23" s="27" t="n">
        <f aca="false">I23/H23*100</f>
        <v>3.6144578313253</v>
      </c>
    </row>
    <row r="24" customFormat="false" ht="15.75" hidden="false" customHeight="true" outlineLevel="0" collapsed="false">
      <c r="A24" s="33" t="s">
        <v>24</v>
      </c>
      <c r="B24" s="33"/>
      <c r="C24" s="34"/>
      <c r="D24" s="25" t="n">
        <v>2320</v>
      </c>
      <c r="E24" s="25"/>
      <c r="F24" s="25" t="n">
        <v>169.2</v>
      </c>
      <c r="G24" s="25" t="n">
        <v>189.575</v>
      </c>
      <c r="H24" s="25" t="n">
        <v>189.575</v>
      </c>
      <c r="I24" s="25" t="n">
        <v>239.2</v>
      </c>
      <c r="J24" s="26" t="n">
        <f aca="false">I24-F24</f>
        <v>70</v>
      </c>
      <c r="K24" s="26" t="n">
        <f aca="false">I24-G24</f>
        <v>49.625</v>
      </c>
      <c r="L24" s="26" t="n">
        <f aca="false">I24-H24</f>
        <v>49.625</v>
      </c>
      <c r="M24" s="27" t="n">
        <f aca="false">I24/F24*100</f>
        <v>141.371158392435</v>
      </c>
      <c r="N24" s="27" t="n">
        <f aca="false">I24/G24*100</f>
        <v>126.17697481208</v>
      </c>
      <c r="O24" s="27" t="n">
        <f aca="false">I24/H24*100</f>
        <v>126.17697481208</v>
      </c>
    </row>
    <row r="25" customFormat="false" ht="15.75" hidden="false" customHeight="true" outlineLevel="0" collapsed="false">
      <c r="A25" s="33" t="s">
        <v>25</v>
      </c>
      <c r="B25" s="33"/>
      <c r="C25" s="34"/>
      <c r="D25" s="25" t="n">
        <v>8</v>
      </c>
      <c r="E25" s="25"/>
      <c r="F25" s="25" t="n">
        <v>0.9</v>
      </c>
      <c r="G25" s="25" t="n">
        <v>0.665</v>
      </c>
      <c r="H25" s="25" t="n">
        <v>0.665</v>
      </c>
      <c r="I25" s="25" t="n">
        <v>0.8</v>
      </c>
      <c r="J25" s="26" t="n">
        <f aca="false">I25-F25</f>
        <v>-0.1</v>
      </c>
      <c r="K25" s="26" t="n">
        <f aca="false">I25-G25</f>
        <v>0.135</v>
      </c>
      <c r="L25" s="26" t="n">
        <f aca="false">I25-H25</f>
        <v>0.135</v>
      </c>
      <c r="M25" s="27" t="n">
        <f aca="false">I25/F25*100</f>
        <v>88.8888888888889</v>
      </c>
      <c r="N25" s="27" t="n">
        <f aca="false">I25/G25*100</f>
        <v>120.300751879699</v>
      </c>
      <c r="O25" s="27" t="n">
        <f aca="false">I25/H25*100</f>
        <v>120.300751879699</v>
      </c>
    </row>
    <row r="26" customFormat="false" ht="12.75" hidden="false" customHeight="true" outlineLevel="0" collapsed="false">
      <c r="A26" s="33" t="s">
        <v>26</v>
      </c>
      <c r="B26" s="33"/>
      <c r="C26" s="34"/>
      <c r="D26" s="25" t="n">
        <v>1780</v>
      </c>
      <c r="E26" s="25"/>
      <c r="F26" s="25" t="n">
        <v>102.2</v>
      </c>
      <c r="G26" s="25" t="n">
        <v>124.4</v>
      </c>
      <c r="H26" s="25" t="n">
        <v>124.4</v>
      </c>
      <c r="I26" s="25" t="n">
        <v>123.2</v>
      </c>
      <c r="J26" s="26" t="n">
        <f aca="false">I26-F26</f>
        <v>21</v>
      </c>
      <c r="K26" s="26" t="n">
        <f aca="false">I26-G26</f>
        <v>-1.2</v>
      </c>
      <c r="L26" s="26" t="n">
        <f aca="false">I26-H26</f>
        <v>-1.2</v>
      </c>
      <c r="M26" s="27" t="n">
        <f aca="false">I26/F26*100</f>
        <v>120.547945205479</v>
      </c>
      <c r="N26" s="27" t="n">
        <f aca="false">I26/G26*100</f>
        <v>99.0353697749196</v>
      </c>
      <c r="O26" s="27" t="n">
        <f aca="false">I26/H26*100</f>
        <v>99.0353697749196</v>
      </c>
    </row>
    <row r="27" customFormat="false" ht="29.25" hidden="false" customHeight="true" outlineLevel="0" collapsed="false">
      <c r="A27" s="35" t="s">
        <v>27</v>
      </c>
      <c r="B27" s="35"/>
      <c r="C27" s="34"/>
      <c r="D27" s="25" t="n">
        <v>500</v>
      </c>
      <c r="E27" s="25"/>
      <c r="F27" s="25"/>
      <c r="G27" s="25" t="n">
        <v>41.66</v>
      </c>
      <c r="H27" s="25" t="n">
        <v>41.66</v>
      </c>
      <c r="I27" s="25"/>
      <c r="J27" s="26" t="n">
        <f aca="false">I27-F27</f>
        <v>0</v>
      </c>
      <c r="K27" s="26" t="n">
        <f aca="false">I27-G27</f>
        <v>-41.66</v>
      </c>
      <c r="L27" s="26" t="n">
        <f aca="false">I27-H27</f>
        <v>-41.66</v>
      </c>
      <c r="M27" s="27" t="e">
        <f aca="false">I27/F27*100</f>
        <v>#DIV/0!</v>
      </c>
      <c r="N27" s="27" t="n">
        <f aca="false">I27/G27*100</f>
        <v>0</v>
      </c>
      <c r="O27" s="27" t="n">
        <f aca="false">I27/H27*100</f>
        <v>0</v>
      </c>
    </row>
    <row r="28" customFormat="false" ht="45.75" hidden="false" customHeight="true" outlineLevel="0" collapsed="false">
      <c r="A28" s="36" t="s">
        <v>28</v>
      </c>
      <c r="B28" s="36"/>
      <c r="C28" s="34"/>
      <c r="D28" s="25"/>
      <c r="E28" s="25"/>
      <c r="F28" s="25"/>
      <c r="G28" s="25"/>
      <c r="H28" s="25"/>
      <c r="I28" s="25"/>
      <c r="J28" s="26" t="n">
        <f aca="false">I28-F28</f>
        <v>0</v>
      </c>
      <c r="K28" s="26" t="n">
        <f aca="false">I28-G28</f>
        <v>0</v>
      </c>
      <c r="L28" s="26" t="n">
        <f aca="false">I28-H28</f>
        <v>0</v>
      </c>
      <c r="M28" s="27" t="e">
        <f aca="false">I28/F28*100</f>
        <v>#DIV/0!</v>
      </c>
      <c r="N28" s="27" t="e">
        <f aca="false">I28/G28*100</f>
        <v>#DIV/0!</v>
      </c>
      <c r="O28" s="27" t="e">
        <f aca="false">I28/H28*100</f>
        <v>#DIV/0!</v>
      </c>
    </row>
    <row r="29" customFormat="false" ht="16.5" hidden="false" customHeight="true" outlineLevel="0" collapsed="false">
      <c r="A29" s="33" t="s">
        <v>29</v>
      </c>
      <c r="B29" s="33"/>
      <c r="C29" s="34"/>
      <c r="D29" s="25" t="n">
        <v>115</v>
      </c>
      <c r="E29" s="25"/>
      <c r="F29" s="25" t="n">
        <v>14.9</v>
      </c>
      <c r="G29" s="25" t="n">
        <v>9.58</v>
      </c>
      <c r="H29" s="25" t="n">
        <v>9.58</v>
      </c>
      <c r="I29" s="25" t="n">
        <v>10.7</v>
      </c>
      <c r="J29" s="26" t="n">
        <f aca="false">I29-F29</f>
        <v>-4.2</v>
      </c>
      <c r="K29" s="26" t="n">
        <f aca="false">I29-G29</f>
        <v>1.12</v>
      </c>
      <c r="L29" s="26" t="n">
        <f aca="false">I29-H29</f>
        <v>1.12</v>
      </c>
      <c r="M29" s="27" t="n">
        <f aca="false">I29/F29*100</f>
        <v>71.8120805369128</v>
      </c>
      <c r="N29" s="27" t="n">
        <f aca="false">I29/G29*100</f>
        <v>111.691022964509</v>
      </c>
      <c r="O29" s="27" t="n">
        <f aca="false">I29/H29*100</f>
        <v>111.691022964509</v>
      </c>
    </row>
    <row r="30" customFormat="false" ht="39" hidden="false" customHeight="true" outlineLevel="0" collapsed="false">
      <c r="A30" s="33" t="s">
        <v>30</v>
      </c>
      <c r="B30" s="33"/>
      <c r="C30" s="34"/>
      <c r="D30" s="34"/>
      <c r="E30" s="25"/>
      <c r="F30" s="25" t="n">
        <v>1.1</v>
      </c>
      <c r="G30" s="25"/>
      <c r="H30" s="25"/>
      <c r="I30" s="25" t="n">
        <v>0.3</v>
      </c>
      <c r="J30" s="26" t="n">
        <f aca="false">I30-F30</f>
        <v>-0.8</v>
      </c>
      <c r="K30" s="26" t="n">
        <f aca="false">I30-G30</f>
        <v>0.3</v>
      </c>
      <c r="L30" s="26" t="n">
        <f aca="false">I30-H30</f>
        <v>0.3</v>
      </c>
      <c r="M30" s="27" t="n">
        <f aca="false">I30/F30*100</f>
        <v>27.2727272727273</v>
      </c>
      <c r="N30" s="27" t="e">
        <f aca="false">I30/G30*100</f>
        <v>#DIV/0!</v>
      </c>
      <c r="O30" s="27" t="e">
        <f aca="false">I30/H30*100</f>
        <v>#DIV/0!</v>
      </c>
    </row>
    <row r="31" customFormat="false" ht="15" hidden="false" customHeight="true" outlineLevel="0" collapsed="false">
      <c r="A31" s="28" t="s">
        <v>31</v>
      </c>
      <c r="B31" s="28"/>
      <c r="C31" s="37" t="n">
        <v>758.8</v>
      </c>
      <c r="D31" s="37" t="n">
        <f aca="false">SUM(D23:D29)</f>
        <v>10441.8</v>
      </c>
      <c r="E31" s="38" t="n">
        <v>3713.9</v>
      </c>
      <c r="F31" s="38" t="n">
        <f aca="false">SUM(F23:F30)</f>
        <v>294.6</v>
      </c>
      <c r="G31" s="38" t="n">
        <f aca="false">SUM(G23:G30)</f>
        <v>374.18</v>
      </c>
      <c r="H31" s="38" t="n">
        <f aca="false">SUM(H23:H30)</f>
        <v>374.18</v>
      </c>
      <c r="I31" s="38" t="n">
        <f aca="false">SUM(I23:I30)</f>
        <v>374.5</v>
      </c>
      <c r="J31" s="27" t="n">
        <f aca="false">I31-F31</f>
        <v>79.9</v>
      </c>
      <c r="K31" s="27" t="n">
        <f aca="false">I31-G31</f>
        <v>0.319999999999993</v>
      </c>
      <c r="L31" s="27" t="n">
        <f aca="false">I31-H31</f>
        <v>0.319999999999993</v>
      </c>
      <c r="M31" s="27" t="n">
        <f aca="false">I31/F31*100</f>
        <v>127.121520706042</v>
      </c>
      <c r="N31" s="27" t="n">
        <f aca="false">I31/G31*100</f>
        <v>100.085520337805</v>
      </c>
      <c r="O31" s="27" t="n">
        <f aca="false">I31/H31*100</f>
        <v>100.085520337805</v>
      </c>
    </row>
    <row r="32" customFormat="false" ht="15.75" hidden="false" customHeight="true" outlineLevel="0" collapsed="false">
      <c r="A32" s="39" t="s">
        <v>32</v>
      </c>
      <c r="B32" s="40"/>
      <c r="C32" s="37" t="n">
        <f aca="false">SUM(C21,C31)</f>
        <v>6052.4</v>
      </c>
      <c r="D32" s="37" t="n">
        <f aca="false">SUM(D21,D31)</f>
        <v>55096.989</v>
      </c>
      <c r="E32" s="37" t="n">
        <f aca="false">SUM(E21,E31)</f>
        <v>34752.1</v>
      </c>
      <c r="F32" s="37" t="n">
        <f aca="false">SUM(F21,F31)</f>
        <v>2340.5</v>
      </c>
      <c r="G32" s="37" t="n">
        <f aca="false">SUM(G21,G31)</f>
        <v>2570.864</v>
      </c>
      <c r="H32" s="37" t="n">
        <f aca="false">SUM(H21,H31)</f>
        <v>2570.849</v>
      </c>
      <c r="I32" s="37" t="n">
        <f aca="false">SUM(I21,I31)</f>
        <v>4106.574</v>
      </c>
      <c r="J32" s="27" t="n">
        <f aca="false">I32-F32</f>
        <v>1766.074</v>
      </c>
      <c r="K32" s="27" t="n">
        <f aca="false">I32-G32</f>
        <v>1535.71</v>
      </c>
      <c r="L32" s="27" t="n">
        <f aca="false">I32-H32</f>
        <v>1535.725</v>
      </c>
      <c r="M32" s="27" t="n">
        <f aca="false">I32/F32*100</f>
        <v>175.457124546037</v>
      </c>
      <c r="N32" s="27" t="n">
        <f aca="false">I32/G32*100</f>
        <v>159.735170744155</v>
      </c>
      <c r="O32" s="27" t="n">
        <f aca="false">I32/H32*100</f>
        <v>159.736102742713</v>
      </c>
    </row>
    <row r="33" customFormat="false" ht="15.75" hidden="false" customHeight="true" outlineLevel="0" collapsed="false">
      <c r="A33" s="28" t="s">
        <v>33</v>
      </c>
      <c r="B33" s="28"/>
      <c r="C33" s="37" t="n">
        <v>8251.2</v>
      </c>
      <c r="D33" s="37" t="n">
        <v>70895.4</v>
      </c>
      <c r="E33" s="37"/>
      <c r="F33" s="37" t="n">
        <v>3789.7</v>
      </c>
      <c r="G33" s="37" t="n">
        <v>5102.8</v>
      </c>
      <c r="H33" s="37" t="n">
        <v>5102.8</v>
      </c>
      <c r="I33" s="37" t="n">
        <v>5102.8</v>
      </c>
      <c r="J33" s="27" t="n">
        <f aca="false">I33-F33</f>
        <v>1313.1</v>
      </c>
      <c r="K33" s="27" t="n">
        <f aca="false">I33-G33</f>
        <v>0</v>
      </c>
      <c r="L33" s="27" t="n">
        <f aca="false">I33-H33</f>
        <v>0</v>
      </c>
      <c r="M33" s="27" t="n">
        <f aca="false">I33/F33*100</f>
        <v>134.649180673932</v>
      </c>
      <c r="N33" s="27" t="n">
        <f aca="false">I33/G33*100</f>
        <v>100</v>
      </c>
      <c r="O33" s="27" t="n">
        <f aca="false">I33/H33*100</f>
        <v>100</v>
      </c>
    </row>
    <row r="34" customFormat="false" ht="34.5" hidden="false" customHeight="true" outlineLevel="0" collapsed="false">
      <c r="A34" s="41" t="s">
        <v>34</v>
      </c>
      <c r="B34" s="41"/>
      <c r="C34" s="37"/>
      <c r="D34" s="37"/>
      <c r="E34" s="37"/>
      <c r="F34" s="37"/>
      <c r="G34" s="37"/>
      <c r="H34" s="37"/>
      <c r="I34" s="37"/>
      <c r="J34" s="27" t="n">
        <f aca="false">I34-F34</f>
        <v>0</v>
      </c>
      <c r="K34" s="27"/>
      <c r="L34" s="27" t="n">
        <f aca="false">I34-H34</f>
        <v>0</v>
      </c>
      <c r="M34" s="27" t="e">
        <f aca="false">I34/F34*100</f>
        <v>#DIV/0!</v>
      </c>
      <c r="N34" s="27"/>
      <c r="O34" s="27" t="e">
        <f aca="false">I34/H34*100</f>
        <v>#DIV/0!</v>
      </c>
    </row>
    <row r="35" customFormat="false" ht="33.75" hidden="false" customHeight="true" outlineLevel="0" collapsed="false">
      <c r="A35" s="41" t="s">
        <v>35</v>
      </c>
      <c r="B35" s="41"/>
      <c r="C35" s="37" t="n">
        <v>8251.2</v>
      </c>
      <c r="D35" s="37"/>
      <c r="E35" s="37"/>
      <c r="F35" s="37"/>
      <c r="G35" s="37"/>
      <c r="H35" s="37"/>
      <c r="I35" s="37"/>
      <c r="J35" s="27" t="n">
        <f aca="false">I35-E35</f>
        <v>0</v>
      </c>
      <c r="K35" s="27" t="n">
        <f aca="false">I35-F35</f>
        <v>0</v>
      </c>
      <c r="L35" s="27" t="n">
        <f aca="false">I35-H35</f>
        <v>0</v>
      </c>
      <c r="M35" s="27" t="e">
        <f aca="false">I35/F35*100</f>
        <v>#DIV/0!</v>
      </c>
      <c r="N35" s="27" t="e">
        <f aca="false">I35/G35*100</f>
        <v>#DIV/0!</v>
      </c>
      <c r="O35" s="27" t="e">
        <f aca="false">I35/H35*100</f>
        <v>#DIV/0!</v>
      </c>
    </row>
    <row r="36" customFormat="false" ht="12.75" hidden="false" customHeight="true" outlineLevel="0" collapsed="false">
      <c r="A36" s="42" t="s">
        <v>36</v>
      </c>
      <c r="B36" s="42"/>
      <c r="C36" s="43" t="n">
        <v>3017.1</v>
      </c>
      <c r="D36" s="44" t="n">
        <f aca="false">SUM(D37:D47)</f>
        <v>37313.048</v>
      </c>
      <c r="E36" s="43" t="n">
        <v>29768.1</v>
      </c>
      <c r="F36" s="44" t="n">
        <f aca="false">SUM(F37:F47)</f>
        <v>2379.084</v>
      </c>
      <c r="G36" s="44" t="n">
        <f aca="false">SUM(G37:G43)</f>
        <v>0</v>
      </c>
      <c r="H36" s="44" t="n">
        <f aca="false">SUM(H37:H43)</f>
        <v>0</v>
      </c>
      <c r="I36" s="43" t="n">
        <f aca="false">SUM(I37:I43)</f>
        <v>2217.215</v>
      </c>
      <c r="J36" s="27" t="n">
        <f aca="false">I36-E36</f>
        <v>-27550.885</v>
      </c>
      <c r="K36" s="27" t="n">
        <f aca="false">I36-F36</f>
        <v>-161.869</v>
      </c>
      <c r="L36" s="27" t="n">
        <f aca="false">I36-H36</f>
        <v>2217.215</v>
      </c>
      <c r="M36" s="27" t="n">
        <f aca="false">I36/F36*100</f>
        <v>93.1961628929454</v>
      </c>
      <c r="N36" s="27" t="e">
        <f aca="false">I36/G36*100</f>
        <v>#DIV/0!</v>
      </c>
      <c r="O36" s="27" t="e">
        <f aca="false">I36/H36*100</f>
        <v>#DIV/0!</v>
      </c>
    </row>
    <row r="37" customFormat="false" ht="36" hidden="false" customHeight="true" outlineLevel="0" collapsed="false">
      <c r="A37" s="45" t="s">
        <v>37</v>
      </c>
      <c r="B37" s="45"/>
      <c r="C37" s="46"/>
      <c r="D37" s="47" t="n">
        <v>508.753</v>
      </c>
      <c r="E37" s="48"/>
      <c r="F37" s="47"/>
      <c r="G37" s="47"/>
      <c r="H37" s="47"/>
      <c r="I37" s="47"/>
      <c r="J37" s="26" t="n">
        <f aca="false">I37-E37</f>
        <v>0</v>
      </c>
      <c r="K37" s="26" t="n">
        <f aca="false">I37-F37</f>
        <v>0</v>
      </c>
      <c r="L37" s="26" t="n">
        <f aca="false">I37-H37</f>
        <v>0</v>
      </c>
      <c r="M37" s="27" t="e">
        <f aca="false">I37/F37*100</f>
        <v>#DIV/0!</v>
      </c>
      <c r="N37" s="27" t="e">
        <f aca="false">I37/G37*100</f>
        <v>#DIV/0!</v>
      </c>
      <c r="O37" s="27" t="e">
        <f aca="false">I37/H37*100</f>
        <v>#DIV/0!</v>
      </c>
    </row>
    <row r="38" customFormat="false" ht="35.25" hidden="false" customHeight="true" outlineLevel="0" collapsed="false">
      <c r="A38" s="45" t="s">
        <v>38</v>
      </c>
      <c r="B38" s="45"/>
      <c r="C38" s="46"/>
      <c r="D38" s="47" t="n">
        <v>3206.678</v>
      </c>
      <c r="E38" s="47"/>
      <c r="F38" s="47" t="n">
        <v>998.635</v>
      </c>
      <c r="G38" s="47"/>
      <c r="H38" s="47"/>
      <c r="I38" s="47" t="n">
        <v>59</v>
      </c>
      <c r="J38" s="26" t="n">
        <f aca="false">I38-E38</f>
        <v>59</v>
      </c>
      <c r="K38" s="26" t="n">
        <f aca="false">I38-F38</f>
        <v>-939.635</v>
      </c>
      <c r="L38" s="26" t="n">
        <f aca="false">I38-H38</f>
        <v>59</v>
      </c>
      <c r="M38" s="27" t="n">
        <f aca="false">I38/F38*100</f>
        <v>5.90806450805349</v>
      </c>
      <c r="N38" s="27" t="e">
        <f aca="false">I38/G38*100</f>
        <v>#DIV/0!</v>
      </c>
      <c r="O38" s="27" t="e">
        <f aca="false">I38/H38*100</f>
        <v>#DIV/0!</v>
      </c>
    </row>
    <row r="39" customFormat="false" ht="26.25" hidden="false" customHeight="true" outlineLevel="0" collapsed="false">
      <c r="A39" s="45" t="s">
        <v>39</v>
      </c>
      <c r="B39" s="45"/>
      <c r="C39" s="46"/>
      <c r="D39" s="47" t="n">
        <v>24968.334</v>
      </c>
      <c r="E39" s="46"/>
      <c r="F39" s="47" t="n">
        <v>1348.388</v>
      </c>
      <c r="G39" s="47"/>
      <c r="H39" s="47"/>
      <c r="I39" s="47" t="n">
        <v>2012.653</v>
      </c>
      <c r="J39" s="26" t="n">
        <f aca="false">I39-E39</f>
        <v>2012.653</v>
      </c>
      <c r="K39" s="26" t="n">
        <f aca="false">I39-F39</f>
        <v>664.265</v>
      </c>
      <c r="L39" s="26" t="n">
        <f aca="false">I39-H39</f>
        <v>2012.653</v>
      </c>
      <c r="M39" s="27" t="n">
        <f aca="false">I39/F39*100</f>
        <v>149.263639249237</v>
      </c>
      <c r="N39" s="27" t="e">
        <f aca="false">I39/G39*100</f>
        <v>#DIV/0!</v>
      </c>
      <c r="O39" s="27" t="e">
        <f aca="false">I39/H39*100</f>
        <v>#DIV/0!</v>
      </c>
    </row>
    <row r="40" customFormat="false" ht="36" hidden="false" customHeight="true" outlineLevel="0" collapsed="false">
      <c r="A40" s="45" t="s">
        <v>40</v>
      </c>
      <c r="B40" s="45"/>
      <c r="C40" s="46"/>
      <c r="D40" s="47" t="n">
        <v>7640.483</v>
      </c>
      <c r="E40" s="47"/>
      <c r="F40" s="47" t="n">
        <v>32.061</v>
      </c>
      <c r="G40" s="47"/>
      <c r="H40" s="47"/>
      <c r="I40" s="47" t="n">
        <v>139.884</v>
      </c>
      <c r="J40" s="26" t="n">
        <f aca="false">I40-E40</f>
        <v>139.884</v>
      </c>
      <c r="K40" s="26" t="n">
        <f aca="false">I40-F40</f>
        <v>107.823</v>
      </c>
      <c r="L40" s="26" t="n">
        <f aca="false">I40-H40</f>
        <v>139.884</v>
      </c>
      <c r="M40" s="27" t="n">
        <f aca="false">I40/F40*100</f>
        <v>436.30579208384</v>
      </c>
      <c r="N40" s="27" t="e">
        <f aca="false">I40/G40*100</f>
        <v>#DIV/0!</v>
      </c>
      <c r="O40" s="27" t="e">
        <f aca="false">I40/H40*100</f>
        <v>#DIV/0!</v>
      </c>
    </row>
    <row r="41" customFormat="false" ht="17.25" hidden="false" customHeight="true" outlineLevel="0" collapsed="false">
      <c r="A41" s="45" t="s">
        <v>41</v>
      </c>
      <c r="B41" s="45"/>
      <c r="C41" s="46"/>
      <c r="D41" s="47"/>
      <c r="E41" s="47"/>
      <c r="F41" s="47"/>
      <c r="G41" s="47"/>
      <c r="H41" s="47"/>
      <c r="I41" s="47"/>
      <c r="J41" s="26" t="n">
        <f aca="false">I41-E41</f>
        <v>0</v>
      </c>
      <c r="K41" s="26" t="n">
        <f aca="false">I41-F41</f>
        <v>0</v>
      </c>
      <c r="L41" s="26" t="n">
        <f aca="false">I41-H41</f>
        <v>0</v>
      </c>
      <c r="M41" s="27" t="e">
        <f aca="false">I41/F41*100</f>
        <v>#DIV/0!</v>
      </c>
      <c r="N41" s="27" t="e">
        <f aca="false">I41/G41*100</f>
        <v>#DIV/0!</v>
      </c>
      <c r="O41" s="27" t="e">
        <f aca="false">I41/H41*100</f>
        <v>#DIV/0!</v>
      </c>
    </row>
    <row r="42" customFormat="false" ht="25.5" hidden="false" customHeight="true" outlineLevel="0" collapsed="false">
      <c r="A42" s="45" t="s">
        <v>42</v>
      </c>
      <c r="B42" s="45"/>
      <c r="C42" s="46"/>
      <c r="D42" s="47"/>
      <c r="E42" s="47"/>
      <c r="F42" s="46"/>
      <c r="G42" s="47"/>
      <c r="H42" s="47"/>
      <c r="I42" s="47" t="n">
        <v>5.678</v>
      </c>
      <c r="J42" s="26" t="n">
        <f aca="false">I42-E42</f>
        <v>5.678</v>
      </c>
      <c r="K42" s="26" t="n">
        <f aca="false">I42-F42</f>
        <v>5.678</v>
      </c>
      <c r="L42" s="26" t="n">
        <f aca="false">I42-H42</f>
        <v>5.678</v>
      </c>
      <c r="M42" s="27" t="e">
        <f aca="false">I42/F42*100</f>
        <v>#DIV/0!</v>
      </c>
      <c r="N42" s="27" t="e">
        <f aca="false">I42/G42*100</f>
        <v>#DIV/0!</v>
      </c>
      <c r="O42" s="27" t="e">
        <f aca="false">I42/H42*100</f>
        <v>#DIV/0!</v>
      </c>
    </row>
    <row r="43" customFormat="false" ht="51" hidden="false" customHeight="true" outlineLevel="0" collapsed="false">
      <c r="A43" s="49" t="s">
        <v>43</v>
      </c>
      <c r="B43" s="49"/>
      <c r="C43" s="50"/>
      <c r="D43" s="51" t="n">
        <v>918.2</v>
      </c>
      <c r="E43" s="50"/>
      <c r="F43" s="51"/>
      <c r="G43" s="51"/>
      <c r="H43" s="51"/>
      <c r="I43" s="51"/>
      <c r="J43" s="26" t="n">
        <f aca="false">I43-E43</f>
        <v>0</v>
      </c>
      <c r="K43" s="26" t="n">
        <f aca="false">I43-F43</f>
        <v>0</v>
      </c>
      <c r="L43" s="26" t="n">
        <f aca="false">I43-H43</f>
        <v>0</v>
      </c>
      <c r="M43" s="27" t="e">
        <f aca="false">I43/F43*100</f>
        <v>#DIV/0!</v>
      </c>
      <c r="N43" s="27" t="e">
        <f aca="false">I43/G43*100</f>
        <v>#DIV/0!</v>
      </c>
      <c r="O43" s="27" t="e">
        <f aca="false">I43/H43*100</f>
        <v>#DIV/0!</v>
      </c>
    </row>
    <row r="44" customFormat="false" ht="30" hidden="false" customHeight="true" outlineLevel="0" collapsed="false">
      <c r="A44" s="52" t="s">
        <v>44</v>
      </c>
      <c r="B44" s="52"/>
      <c r="C44" s="52"/>
      <c r="D44" s="50"/>
      <c r="E44" s="50"/>
      <c r="F44" s="51"/>
      <c r="G44" s="51"/>
      <c r="H44" s="51"/>
      <c r="I44" s="51"/>
      <c r="J44" s="26"/>
      <c r="K44" s="26"/>
      <c r="L44" s="26"/>
      <c r="M44" s="27"/>
      <c r="N44" s="27"/>
      <c r="O44" s="27"/>
    </row>
    <row r="45" customFormat="false" ht="34.5" hidden="false" customHeight="true" outlineLevel="0" collapsed="false">
      <c r="A45" s="52" t="s">
        <v>45</v>
      </c>
      <c r="B45" s="52"/>
      <c r="C45" s="52"/>
      <c r="D45" s="50"/>
      <c r="E45" s="50"/>
      <c r="F45" s="51"/>
      <c r="G45" s="51"/>
      <c r="H45" s="51"/>
      <c r="I45" s="51"/>
      <c r="J45" s="26"/>
      <c r="K45" s="26"/>
      <c r="L45" s="26"/>
      <c r="M45" s="27"/>
      <c r="N45" s="27"/>
      <c r="O45" s="27"/>
    </row>
    <row r="46" customFormat="false" ht="26.25" hidden="false" customHeight="true" outlineLevel="0" collapsed="false">
      <c r="A46" s="49" t="s">
        <v>46</v>
      </c>
      <c r="B46" s="49"/>
      <c r="C46" s="49"/>
      <c r="D46" s="50"/>
      <c r="E46" s="50"/>
      <c r="F46" s="51"/>
      <c r="G46" s="51"/>
      <c r="H46" s="51"/>
      <c r="I46" s="51"/>
      <c r="J46" s="26"/>
      <c r="K46" s="26"/>
      <c r="L46" s="26"/>
      <c r="M46" s="27"/>
      <c r="N46" s="27"/>
      <c r="O46" s="27"/>
    </row>
    <row r="47" customFormat="false" ht="34.5" hidden="false" customHeight="true" outlineLevel="0" collapsed="false">
      <c r="A47" s="52" t="s">
        <v>47</v>
      </c>
      <c r="B47" s="52"/>
      <c r="C47" s="52"/>
      <c r="D47" s="50" t="n">
        <v>70.6</v>
      </c>
      <c r="E47" s="50"/>
      <c r="F47" s="51"/>
      <c r="G47" s="51"/>
      <c r="H47" s="51"/>
      <c r="I47" s="51"/>
      <c r="J47" s="26"/>
      <c r="K47" s="26"/>
      <c r="L47" s="26"/>
      <c r="M47" s="27"/>
      <c r="N47" s="27"/>
      <c r="O47" s="27"/>
    </row>
    <row r="48" customFormat="false" ht="23.25" hidden="false" customHeight="true" outlineLevel="0" collapsed="false">
      <c r="A48" s="53" t="s">
        <v>48</v>
      </c>
      <c r="B48" s="53"/>
      <c r="C48" s="54" t="n">
        <f aca="false">SUM(C32,C35,C36)</f>
        <v>17320.7</v>
      </c>
      <c r="D48" s="54" t="n">
        <f aca="false">SUM(D32,D33,D34,D35,D36)</f>
        <v>163305.437</v>
      </c>
      <c r="E48" s="54" t="n">
        <v>122504.7</v>
      </c>
      <c r="F48" s="54" t="n">
        <f aca="false">SUM(F32,F33,F35,F36)</f>
        <v>8509.284</v>
      </c>
      <c r="G48" s="54" t="n">
        <f aca="false">SUM(G32,G33,G35,G36)</f>
        <v>7673.664</v>
      </c>
      <c r="H48" s="54" t="n">
        <f aca="false">SUM(H32,H33,H34,H35,H36)</f>
        <v>7673.649</v>
      </c>
      <c r="I48" s="54" t="n">
        <f aca="false">SUM(I32,I33,I34,I35,I36)</f>
        <v>11426.589</v>
      </c>
      <c r="J48" s="27" t="n">
        <f aca="false">I48-F48</f>
        <v>2917.305</v>
      </c>
      <c r="K48" s="27" t="n">
        <f aca="false">I48-G48</f>
        <v>3752.925</v>
      </c>
      <c r="L48" s="27" t="n">
        <f aca="false">I48-H48</f>
        <v>3752.94</v>
      </c>
      <c r="M48" s="27" t="n">
        <f aca="false">I48/F48*100</f>
        <v>134.283789329396</v>
      </c>
      <c r="N48" s="27" t="n">
        <f aca="false">I48/G48*100</f>
        <v>148.90655884855</v>
      </c>
      <c r="O48" s="27" t="n">
        <f aca="false">I48/H48*100</f>
        <v>148.906849922377</v>
      </c>
    </row>
    <row r="49" customFormat="false" ht="15.75" hidden="false" customHeight="true" outlineLevel="0" collapsed="false">
      <c r="A49" s="55" t="s">
        <v>49</v>
      </c>
      <c r="B49" s="55"/>
      <c r="C49" s="56"/>
      <c r="D49" s="57" t="n">
        <v>20.268</v>
      </c>
      <c r="E49" s="56"/>
      <c r="F49" s="56" t="n">
        <v>0.6</v>
      </c>
      <c r="G49" s="56" t="n">
        <v>25.6</v>
      </c>
      <c r="H49" s="56" t="n">
        <v>25.6</v>
      </c>
      <c r="I49" s="56" t="n">
        <v>1.2</v>
      </c>
      <c r="J49" s="26" t="n">
        <f aca="false">I49-E49</f>
        <v>1.2</v>
      </c>
      <c r="K49" s="26" t="n">
        <f aca="false">I49-F49</f>
        <v>0.6</v>
      </c>
      <c r="L49" s="26" t="n">
        <f aca="false">I49-H49</f>
        <v>-24.4</v>
      </c>
      <c r="M49" s="27" t="n">
        <f aca="false">I49/F49*100</f>
        <v>200</v>
      </c>
      <c r="N49" s="27" t="n">
        <f aca="false">I49/G49*100</f>
        <v>4.6875</v>
      </c>
      <c r="O49" s="27" t="n">
        <f aca="false">I49/H49*100</f>
        <v>4.6875</v>
      </c>
    </row>
    <row r="50" customFormat="false" ht="26.25" hidden="false" customHeight="true" outlineLevel="0" collapsed="false">
      <c r="A50" s="58" t="s">
        <v>50</v>
      </c>
      <c r="B50" s="58"/>
      <c r="C50" s="59"/>
      <c r="D50" s="60"/>
      <c r="E50" s="59"/>
      <c r="F50" s="59"/>
      <c r="G50" s="59"/>
      <c r="H50" s="59"/>
      <c r="I50" s="59"/>
      <c r="J50" s="26" t="n">
        <f aca="false">I50-E50</f>
        <v>0</v>
      </c>
      <c r="K50" s="26" t="n">
        <f aca="false">I50-F50</f>
        <v>0</v>
      </c>
      <c r="L50" s="26" t="n">
        <f aca="false">I50-H50</f>
        <v>0</v>
      </c>
      <c r="M50" s="27" t="e">
        <f aca="false">I50/F50*100</f>
        <v>#DIV/0!</v>
      </c>
      <c r="N50" s="27" t="e">
        <f aca="false">I50/G50*100</f>
        <v>#DIV/0!</v>
      </c>
      <c r="O50" s="27" t="e">
        <f aca="false">I50/H50*100</f>
        <v>#DIV/0!</v>
      </c>
    </row>
    <row r="51" customFormat="false" ht="33.75" hidden="false" customHeight="true" outlineLevel="0" collapsed="false">
      <c r="A51" s="41" t="s">
        <v>51</v>
      </c>
      <c r="B51" s="41"/>
      <c r="C51" s="61" t="n">
        <f aca="false">SUM(C48:C50)</f>
        <v>17320.7</v>
      </c>
      <c r="D51" s="61" t="n">
        <f aca="false">SUM(D48:D50)</f>
        <v>163325.705</v>
      </c>
      <c r="E51" s="61" t="n">
        <f aca="false">SUM(E48:E50)</f>
        <v>122504.7</v>
      </c>
      <c r="F51" s="61" t="n">
        <f aca="false">SUM(F48:F50)</f>
        <v>8509.884</v>
      </c>
      <c r="G51" s="61" t="n">
        <f aca="false">SUM(G48:G50)</f>
        <v>7699.264</v>
      </c>
      <c r="H51" s="61" t="n">
        <f aca="false">SUM(H48:H50)</f>
        <v>7699.249</v>
      </c>
      <c r="I51" s="61" t="n">
        <f aca="false">SUM(I48:I50)</f>
        <v>11427.789</v>
      </c>
      <c r="J51" s="27" t="n">
        <f aca="false">I51-F51</f>
        <v>2917.905</v>
      </c>
      <c r="K51" s="27" t="n">
        <f aca="false">I51-G51</f>
        <v>3728.525</v>
      </c>
      <c r="L51" s="27" t="n">
        <f aca="false">I51-H51</f>
        <v>3728.54</v>
      </c>
      <c r="M51" s="27" t="n">
        <f aca="false">I51/F51*100</f>
        <v>134.288422732907</v>
      </c>
      <c r="N51" s="27" t="n">
        <f aca="false">I51/G51*100</f>
        <v>148.427031466904</v>
      </c>
      <c r="O51" s="27" t="n">
        <f aca="false">I51/H51*100</f>
        <v>148.427320638675</v>
      </c>
    </row>
    <row r="52" customFormat="false" ht="24.75" hidden="false" customHeight="true" outlineLevel="0" collapsed="false">
      <c r="A52" s="62" t="s">
        <v>52</v>
      </c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7" t="e">
        <f aca="false">I52/F52*100</f>
        <v>#DIV/0!</v>
      </c>
      <c r="N52" s="27" t="e">
        <f aca="false">I52/G52*100</f>
        <v>#DIV/0!</v>
      </c>
      <c r="O52" s="27" t="e">
        <f aca="false">I52/H52*100</f>
        <v>#DIV/0!</v>
      </c>
    </row>
    <row r="53" customFormat="false" ht="24.75" hidden="false" customHeight="true" outlineLevel="0" collapsed="false">
      <c r="A53" s="64" t="s">
        <v>53</v>
      </c>
      <c r="B53" s="64"/>
      <c r="C53" s="34"/>
      <c r="D53" s="25" t="n">
        <v>816</v>
      </c>
      <c r="E53" s="25"/>
      <c r="F53" s="25" t="n">
        <v>125.9</v>
      </c>
      <c r="G53" s="25" t="n">
        <v>102.3</v>
      </c>
      <c r="H53" s="25" t="n">
        <v>102.3</v>
      </c>
      <c r="I53" s="25" t="n">
        <v>78.5</v>
      </c>
      <c r="J53" s="27" t="n">
        <f aca="false">I53-F53</f>
        <v>-47.4</v>
      </c>
      <c r="K53" s="27" t="n">
        <f aca="false">I53-G53</f>
        <v>-23.8</v>
      </c>
      <c r="L53" s="27" t="n">
        <f aca="false">I53-H53</f>
        <v>-23.8</v>
      </c>
      <c r="M53" s="27" t="n">
        <f aca="false">I53/F53*100</f>
        <v>62.351072279587</v>
      </c>
      <c r="N53" s="27" t="n">
        <f aca="false">I53/G53*100</f>
        <v>76.7350928641251</v>
      </c>
      <c r="O53" s="27" t="n">
        <f aca="false">I53/H53*100</f>
        <v>76.7350928641251</v>
      </c>
    </row>
    <row r="54" customFormat="false" ht="21.75" hidden="false" customHeight="true" outlineLevel="0" collapsed="false">
      <c r="A54" s="64" t="s">
        <v>54</v>
      </c>
      <c r="B54" s="64"/>
      <c r="C54" s="34"/>
      <c r="D54" s="65" t="n">
        <v>3618.736</v>
      </c>
      <c r="E54" s="25"/>
      <c r="F54" s="25"/>
      <c r="G54" s="25" t="n">
        <v>301.561</v>
      </c>
      <c r="H54" s="25" t="n">
        <v>301.6</v>
      </c>
      <c r="I54" s="25"/>
      <c r="J54" s="27" t="n">
        <f aca="false">I54-F54</f>
        <v>0</v>
      </c>
      <c r="K54" s="27" t="n">
        <f aca="false">I54-G54</f>
        <v>-301.561</v>
      </c>
      <c r="L54" s="27" t="n">
        <f aca="false">I54-H54</f>
        <v>-301.6</v>
      </c>
      <c r="M54" s="27" t="e">
        <f aca="false">I54/F54*100</f>
        <v>#DIV/0!</v>
      </c>
      <c r="N54" s="27" t="n">
        <f aca="false">I54/G54*100</f>
        <v>0</v>
      </c>
      <c r="O54" s="27" t="n">
        <f aca="false">I54/H54*100</f>
        <v>0</v>
      </c>
    </row>
    <row r="55" customFormat="false" ht="14.25" hidden="false" customHeight="true" outlineLevel="0" collapsed="false">
      <c r="A55" s="64" t="s">
        <v>55</v>
      </c>
      <c r="B55" s="64"/>
      <c r="C55" s="34"/>
      <c r="D55" s="25"/>
      <c r="E55" s="25"/>
      <c r="F55" s="25" t="n">
        <v>170</v>
      </c>
      <c r="G55" s="25"/>
      <c r="H55" s="25"/>
      <c r="I55" s="25" t="n">
        <v>48</v>
      </c>
      <c r="J55" s="27" t="n">
        <f aca="false">I55-F55</f>
        <v>-122</v>
      </c>
      <c r="K55" s="27" t="n">
        <f aca="false">I55-G55</f>
        <v>48</v>
      </c>
      <c r="L55" s="27" t="n">
        <f aca="false">I55-H55</f>
        <v>48</v>
      </c>
      <c r="M55" s="27" t="n">
        <f aca="false">I55/F55*100</f>
        <v>28.2352941176471</v>
      </c>
      <c r="N55" s="27" t="e">
        <f aca="false">I55/G55*100</f>
        <v>#DIV/0!</v>
      </c>
      <c r="O55" s="27" t="e">
        <f aca="false">I55/H55*100</f>
        <v>#DIV/0!</v>
      </c>
    </row>
    <row r="56" customFormat="false" ht="20.25" hidden="false" customHeight="true" outlineLevel="0" collapsed="false">
      <c r="A56" s="64" t="s">
        <v>56</v>
      </c>
      <c r="B56" s="64"/>
      <c r="C56" s="34"/>
      <c r="D56" s="25" t="n">
        <v>1040</v>
      </c>
      <c r="E56" s="25"/>
      <c r="F56" s="25" t="n">
        <v>4.2</v>
      </c>
      <c r="G56" s="25"/>
      <c r="H56" s="25"/>
      <c r="I56" s="25" t="n">
        <v>0.6</v>
      </c>
      <c r="J56" s="27" t="n">
        <f aca="false">I56-F56</f>
        <v>-3.6</v>
      </c>
      <c r="K56" s="27" t="n">
        <f aca="false">I56-G56</f>
        <v>0.6</v>
      </c>
      <c r="L56" s="27" t="n">
        <f aca="false">I56-H56</f>
        <v>0.6</v>
      </c>
      <c r="M56" s="27" t="n">
        <f aca="false">I56/F56*100</f>
        <v>14.2857142857143</v>
      </c>
      <c r="N56" s="27" t="e">
        <f aca="false">I56/G56*100</f>
        <v>#DIV/0!</v>
      </c>
      <c r="O56" s="27" t="e">
        <f aca="false">I56/H56*100</f>
        <v>#DIV/0!</v>
      </c>
    </row>
    <row r="57" customFormat="false" ht="42" hidden="false" customHeight="true" outlineLevel="0" collapsed="false">
      <c r="A57" s="66" t="s">
        <v>57</v>
      </c>
      <c r="B57" s="66"/>
      <c r="C57" s="34"/>
      <c r="D57" s="25"/>
      <c r="E57" s="25"/>
      <c r="F57" s="25"/>
      <c r="G57" s="25"/>
      <c r="H57" s="25"/>
      <c r="I57" s="25"/>
      <c r="J57" s="27" t="n">
        <f aca="false">I57-F57</f>
        <v>0</v>
      </c>
      <c r="K57" s="27"/>
      <c r="L57" s="27"/>
      <c r="M57" s="27" t="e">
        <f aca="false">I57/F57*100</f>
        <v>#DIV/0!</v>
      </c>
      <c r="N57" s="27"/>
      <c r="O57" s="27"/>
    </row>
    <row r="58" customFormat="false" ht="31.5" hidden="false" customHeight="true" outlineLevel="0" collapsed="false">
      <c r="A58" s="67" t="s">
        <v>58</v>
      </c>
      <c r="B58" s="67"/>
      <c r="C58" s="34"/>
      <c r="D58" s="25"/>
      <c r="E58" s="25"/>
      <c r="F58" s="25"/>
      <c r="G58" s="25"/>
      <c r="H58" s="25"/>
      <c r="I58" s="25"/>
      <c r="J58" s="27" t="n">
        <f aca="false">I58-F58</f>
        <v>0</v>
      </c>
      <c r="K58" s="27" t="n">
        <f aca="false">I58-G58</f>
        <v>0</v>
      </c>
      <c r="L58" s="27" t="n">
        <f aca="false">I58-H58</f>
        <v>0</v>
      </c>
      <c r="M58" s="27" t="e">
        <f aca="false">I58/F58*100</f>
        <v>#DIV/0!</v>
      </c>
      <c r="N58" s="27" t="e">
        <f aca="false">I58/G58*100</f>
        <v>#DIV/0!</v>
      </c>
      <c r="O58" s="27" t="e">
        <f aca="false">I58/H58*100</f>
        <v>#DIV/0!</v>
      </c>
    </row>
    <row r="59" customFormat="false" ht="23.25" hidden="false" customHeight="true" outlineLevel="0" collapsed="false">
      <c r="A59" s="68" t="s">
        <v>59</v>
      </c>
      <c r="B59" s="68"/>
      <c r="C59" s="69" t="n">
        <f aca="false">SUM(C60:C63)</f>
        <v>0</v>
      </c>
      <c r="D59" s="69" t="n">
        <f aca="false">SUM(D60:D63)</f>
        <v>9896</v>
      </c>
      <c r="E59" s="69"/>
      <c r="F59" s="69" t="n">
        <f aca="false">SUM(F60:F63)</f>
        <v>592.4</v>
      </c>
      <c r="G59" s="69" t="n">
        <f aca="false">SUM(G60:G63)</f>
        <v>0</v>
      </c>
      <c r="H59" s="69" t="n">
        <f aca="false">SUM(H60:H63)</f>
        <v>0</v>
      </c>
      <c r="I59" s="69" t="n">
        <f aca="false">SUM(I60:I63)</f>
        <v>0</v>
      </c>
      <c r="J59" s="27" t="n">
        <f aca="false">I59-F59</f>
        <v>-592.4</v>
      </c>
      <c r="K59" s="27" t="n">
        <f aca="false">I59-G59</f>
        <v>0</v>
      </c>
      <c r="L59" s="27" t="n">
        <f aca="false">I59-H59</f>
        <v>0</v>
      </c>
      <c r="M59" s="27" t="n">
        <f aca="false">I59/F59*100</f>
        <v>0</v>
      </c>
      <c r="N59" s="27" t="e">
        <f aca="false">I59/G59*100</f>
        <v>#DIV/0!</v>
      </c>
      <c r="O59" s="27" t="e">
        <f aca="false">I59/H59*100</f>
        <v>#DIV/0!</v>
      </c>
    </row>
    <row r="60" customFormat="false" ht="39.75" hidden="false" customHeight="true" outlineLevel="0" collapsed="false">
      <c r="A60" s="70" t="s">
        <v>60</v>
      </c>
      <c r="B60" s="70"/>
      <c r="C60" s="71"/>
      <c r="D60" s="71" t="n">
        <v>400</v>
      </c>
      <c r="E60" s="71"/>
      <c r="F60" s="71" t="n">
        <v>576.1</v>
      </c>
      <c r="G60" s="71"/>
      <c r="H60" s="71"/>
      <c r="I60" s="71"/>
      <c r="J60" s="27" t="n">
        <f aca="false">I60-F60</f>
        <v>-576.1</v>
      </c>
      <c r="K60" s="27" t="n">
        <f aca="false">I60-G60</f>
        <v>0</v>
      </c>
      <c r="L60" s="27" t="n">
        <f aca="false">I60-H60</f>
        <v>0</v>
      </c>
      <c r="M60" s="27" t="n">
        <f aca="false">I60/F60*100</f>
        <v>0</v>
      </c>
      <c r="N60" s="27" t="e">
        <f aca="false">I60/G60*100</f>
        <v>#DIV/0!</v>
      </c>
      <c r="O60" s="27" t="e">
        <f aca="false">I60/H60*100</f>
        <v>#DIV/0!</v>
      </c>
    </row>
    <row r="61" customFormat="false" ht="25.5" hidden="false" customHeight="true" outlineLevel="0" collapsed="false">
      <c r="A61" s="70" t="s">
        <v>61</v>
      </c>
      <c r="B61" s="70"/>
      <c r="C61" s="71"/>
      <c r="D61" s="71" t="n">
        <v>8000</v>
      </c>
      <c r="E61" s="71"/>
      <c r="F61" s="71" t="n">
        <v>16.3</v>
      </c>
      <c r="G61" s="71"/>
      <c r="H61" s="71"/>
      <c r="I61" s="71"/>
      <c r="J61" s="27" t="n">
        <f aca="false">I61-F61</f>
        <v>-16.3</v>
      </c>
      <c r="K61" s="27" t="n">
        <f aca="false">I61-G61</f>
        <v>0</v>
      </c>
      <c r="L61" s="27" t="n">
        <f aca="false">I61-H61</f>
        <v>0</v>
      </c>
      <c r="M61" s="27" t="n">
        <f aca="false">I61/F61*100</f>
        <v>0</v>
      </c>
      <c r="N61" s="27" t="e">
        <f aca="false">I61/G61*100</f>
        <v>#DIV/0!</v>
      </c>
      <c r="O61" s="27" t="e">
        <f aca="false">I61/H61*100</f>
        <v>#DIV/0!</v>
      </c>
    </row>
    <row r="62" customFormat="false" ht="30.75" hidden="false" customHeight="true" outlineLevel="0" collapsed="false">
      <c r="A62" s="67" t="s">
        <v>62</v>
      </c>
      <c r="B62" s="67"/>
      <c r="C62" s="71"/>
      <c r="D62" s="71"/>
      <c r="E62" s="71"/>
      <c r="F62" s="71"/>
      <c r="G62" s="71"/>
      <c r="H62" s="71"/>
      <c r="I62" s="71"/>
      <c r="J62" s="27"/>
      <c r="K62" s="27"/>
      <c r="L62" s="27"/>
      <c r="M62" s="27"/>
      <c r="N62" s="27"/>
      <c r="O62" s="27"/>
    </row>
    <row r="63" customFormat="false" ht="25.5" hidden="false" customHeight="true" outlineLevel="0" collapsed="false">
      <c r="A63" s="72" t="s">
        <v>63</v>
      </c>
      <c r="B63" s="72"/>
      <c r="C63" s="71"/>
      <c r="D63" s="71" t="n">
        <v>1496</v>
      </c>
      <c r="E63" s="73"/>
      <c r="F63" s="71"/>
      <c r="G63" s="71"/>
      <c r="H63" s="71"/>
      <c r="I63" s="71"/>
      <c r="J63" s="27" t="n">
        <f aca="false">I63-F63</f>
        <v>0</v>
      </c>
      <c r="K63" s="27" t="n">
        <f aca="false">I63-G63</f>
        <v>0</v>
      </c>
      <c r="L63" s="27" t="n">
        <f aca="false">I63-H63</f>
        <v>0</v>
      </c>
      <c r="M63" s="27" t="e">
        <f aca="false">I63/F63*100</f>
        <v>#DIV/0!</v>
      </c>
      <c r="N63" s="27" t="e">
        <f aca="false">I63/G63*100</f>
        <v>#DIV/0!</v>
      </c>
      <c r="O63" s="27" t="e">
        <f aca="false">I63/H63*100</f>
        <v>#DIV/0!</v>
      </c>
    </row>
    <row r="64" customFormat="false" ht="17.25" hidden="false" customHeight="true" outlineLevel="0" collapsed="false">
      <c r="A64" s="74" t="s">
        <v>64</v>
      </c>
      <c r="B64" s="74"/>
      <c r="C64" s="75" t="n">
        <v>945.4</v>
      </c>
      <c r="D64" s="75" t="n">
        <f aca="false">SUM(D53:D54,D55:D59)</f>
        <v>15370.736</v>
      </c>
      <c r="E64" s="75"/>
      <c r="F64" s="75" t="n">
        <f aca="false">SUM(F53:F54,F55:F59)</f>
        <v>892.5</v>
      </c>
      <c r="G64" s="75" t="n">
        <f aca="false">SUM(G53:G54,G55:G59)</f>
        <v>403.861</v>
      </c>
      <c r="H64" s="75" t="n">
        <f aca="false">SUM(H53:H54,H55:H59)</f>
        <v>403.9</v>
      </c>
      <c r="I64" s="75" t="n">
        <f aca="false">SUM(I53:I54,I55:I59)</f>
        <v>127.1</v>
      </c>
      <c r="J64" s="27" t="n">
        <f aca="false">I64-F64</f>
        <v>-765.4</v>
      </c>
      <c r="K64" s="27" t="n">
        <f aca="false">I64-G64</f>
        <v>-276.761</v>
      </c>
      <c r="L64" s="27" t="n">
        <f aca="false">I64-H64</f>
        <v>-276.8</v>
      </c>
      <c r="M64" s="27" t="n">
        <f aca="false">I64/F64*100</f>
        <v>14.2408963585434</v>
      </c>
      <c r="N64" s="27" t="n">
        <f aca="false">I64/G64*100</f>
        <v>31.4712240102411</v>
      </c>
      <c r="O64" s="27" t="n">
        <f aca="false">I64/H64*100</f>
        <v>31.468185194355</v>
      </c>
    </row>
    <row r="65" customFormat="false" ht="17.25" hidden="false" customHeight="true" outlineLevel="0" collapsed="false">
      <c r="A65" s="76" t="s">
        <v>65</v>
      </c>
      <c r="B65" s="76"/>
      <c r="C65" s="75" t="n">
        <f aca="false">SUM(C51,C64)</f>
        <v>18266.1</v>
      </c>
      <c r="D65" s="75" t="n">
        <f aca="false">SUM(D51,D64)</f>
        <v>178696.441</v>
      </c>
      <c r="E65" s="75" t="n">
        <f aca="false">SUM(E51,E64)</f>
        <v>122504.7</v>
      </c>
      <c r="F65" s="75" t="n">
        <f aca="false">SUM(F51,F64)</f>
        <v>9402.384</v>
      </c>
      <c r="G65" s="75" t="n">
        <f aca="false">SUM(G51,G64)</f>
        <v>8103.125</v>
      </c>
      <c r="H65" s="75" t="n">
        <f aca="false">SUM(H51,H64)</f>
        <v>8103.149</v>
      </c>
      <c r="I65" s="75" t="n">
        <f aca="false">SUM(I51,I64)</f>
        <v>11554.889</v>
      </c>
      <c r="J65" s="27" t="n">
        <f aca="false">I65-F65</f>
        <v>2152.505</v>
      </c>
      <c r="K65" s="27" t="n">
        <f aca="false">I65-G65</f>
        <v>3451.764</v>
      </c>
      <c r="L65" s="27" t="n">
        <f aca="false">I65-H65</f>
        <v>3451.74</v>
      </c>
      <c r="M65" s="27" t="n">
        <f aca="false">I65/F65*100</f>
        <v>122.893183260756</v>
      </c>
      <c r="N65" s="27" t="n">
        <f aca="false">I65/G65*100</f>
        <v>142.597935981489</v>
      </c>
      <c r="O65" s="27" t="n">
        <f aca="false">I65/H65*100</f>
        <v>142.59751363328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48.75" hidden="false" customHeight="true" outlineLevel="0" collapsed="false"/>
    <row r="69" customFormat="false" ht="12.75" hidden="true" customHeight="false" outlineLevel="0" collapsed="false"/>
    <row r="70" customFormat="false" ht="3" hidden="true" customHeight="true" outlineLevel="0" collapsed="false"/>
    <row r="71" customFormat="false" ht="17.2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6" customFormat="false" ht="51" hidden="false" customHeight="true" outlineLevel="0" collapsed="false"/>
    <row r="77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24.75" hidden="false" customHeight="true" outlineLevel="0" collapsed="false"/>
    <row r="84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2.75" hidden="false" customHeight="true" outlineLevel="0" collapsed="false"/>
    <row r="98" customFormat="false" ht="15" hidden="false" customHeight="true" outlineLevel="0" collapsed="false"/>
    <row r="99" customFormat="false" ht="16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0" hidden="false" customHeight="true" outlineLevel="0" collapsed="false"/>
    <row r="103" customFormat="false" ht="26.25" hidden="false" customHeight="true" outlineLevel="0" collapsed="false"/>
    <row r="104" customFormat="false" ht="12.75" hidden="false" customHeight="true" outlineLevel="0" collapsed="false"/>
    <row r="107" customFormat="false" ht="15" hidden="false" customHeight="true" outlineLevel="0" collapsed="false"/>
    <row r="108" customFormat="false" ht="15.7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7" customFormat="false" ht="10.5" hidden="false" customHeight="true" outlineLevel="0" collapsed="false"/>
    <row r="148" customFormat="false" ht="12.75" hidden="true" customHeight="false" outlineLevel="0" collapsed="false"/>
    <row r="149" customFormat="false" ht="87" hidden="false" customHeight="true" outlineLevel="0" collapsed="false"/>
    <row r="150" customFormat="false" ht="6" hidden="true" customHeight="true" outlineLevel="0" collapsed="false"/>
    <row r="151" customFormat="false" ht="1.5" hidden="true" customHeight="true" outlineLevel="0" collapsed="false"/>
    <row r="152" customFormat="false" ht="37.5" hidden="false" customHeight="true" outlineLevel="0" collapsed="false"/>
    <row r="159" customFormat="false" ht="16.5" hidden="false" customHeight="true" outlineLevel="0" collapsed="false"/>
    <row r="160" customFormat="false" ht="7.5" hidden="true" customHeight="true" outlineLevel="0" collapsed="false"/>
    <row r="161" customFormat="false" ht="15" hidden="true" customHeight="true" outlineLevel="0" collapsed="false"/>
  </sheetData>
  <mergeCells count="72">
    <mergeCell ref="A1:F1"/>
    <mergeCell ref="A4:B4"/>
    <mergeCell ref="J7:L7"/>
    <mergeCell ref="V7:X7"/>
    <mergeCell ref="A8:E10"/>
    <mergeCell ref="J10:L10"/>
    <mergeCell ref="M10:O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C44"/>
    <mergeCell ref="A45:C45"/>
    <mergeCell ref="A46:C46"/>
    <mergeCell ref="A47:C47"/>
    <mergeCell ref="A48:B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AF6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1" activeCellId="0" sqref="P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7.55"/>
    <col collapsed="false" customWidth="true" hidden="false" outlineLevel="0" max="3" min="3" style="0" width="5.99"/>
    <col collapsed="false" customWidth="true" hidden="false" outlineLevel="0" max="4" min="4" style="0" width="7.33"/>
    <col collapsed="false" customWidth="true" hidden="false" outlineLevel="0" max="5" min="5" style="0" width="5.99"/>
    <col collapsed="false" customWidth="true" hidden="false" outlineLevel="0" max="6" min="6" style="0" width="8.44"/>
    <col collapsed="false" customWidth="true" hidden="false" outlineLevel="0" max="7" min="7" style="0" width="7.77"/>
    <col collapsed="false" customWidth="true" hidden="false" outlineLevel="0" max="8" min="8" style="0" width="5.1"/>
    <col collapsed="false" customWidth="true" hidden="false" outlineLevel="0" max="12" min="12" style="0" width="8.33"/>
    <col collapsed="false" customWidth="false" hidden="true" outlineLevel="0" max="13" min="13" style="0" width="8.88"/>
    <col collapsed="false" customWidth="true" hidden="false" outlineLevel="0" max="14" min="14" style="0" width="31.44"/>
    <col collapsed="false" customWidth="true" hidden="false" outlineLevel="0" max="17" min="17" style="0" width="8.99"/>
    <col collapsed="false" customWidth="true" hidden="false" outlineLevel="0" max="18" min="18" style="0" width="9.77"/>
    <col collapsed="false" customWidth="true" hidden="false" outlineLevel="0" max="19" min="19" style="0" width="10.33"/>
    <col collapsed="false" customWidth="true" hidden="false" outlineLevel="0" max="22" min="20" style="0" width="8.99"/>
    <col collapsed="false" customWidth="true" hidden="false" outlineLevel="0" max="23" min="23" style="0" width="10.66"/>
    <col collapsed="false" customWidth="true" hidden="false" outlineLevel="0" max="24" min="24" style="0" width="11.99"/>
    <col collapsed="false" customWidth="true" hidden="false" outlineLevel="0" max="29" min="25" style="0" width="8.99"/>
    <col collapsed="false" customWidth="true" hidden="false" outlineLevel="0" max="30" min="30" style="0" width="10.88"/>
    <col collapsed="false" customWidth="true" hidden="false" outlineLevel="0" max="32" min="31" style="0" width="10.33"/>
  </cols>
  <sheetData>
    <row r="2" customFormat="false" ht="18.75" hidden="false" customHeight="false" outlineLevel="0" collapsed="false">
      <c r="N2" s="231" t="s">
        <v>131</v>
      </c>
    </row>
    <row r="3" customFormat="false" ht="15.75" hidden="false" customHeight="false" outlineLevel="0" collapsed="false"/>
    <row r="4" customFormat="false" ht="15.75" hidden="false" customHeight="false" outlineLevel="0" collapsed="false">
      <c r="M4" s="232" t="s">
        <v>132</v>
      </c>
      <c r="N4" s="233"/>
      <c r="O4" s="234"/>
      <c r="P4" s="234"/>
      <c r="Q4" s="234"/>
      <c r="R4" s="234"/>
      <c r="S4" s="234"/>
      <c r="T4" s="235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5"/>
    </row>
    <row r="5" customFormat="false" ht="15.75" hidden="false" customHeight="true" outlineLevel="0" collapsed="false">
      <c r="M5" s="236"/>
      <c r="N5" s="236"/>
      <c r="O5" s="237" t="s">
        <v>133</v>
      </c>
      <c r="P5" s="237"/>
      <c r="Q5" s="237"/>
      <c r="R5" s="237"/>
      <c r="S5" s="237"/>
      <c r="T5" s="237"/>
      <c r="U5" s="237" t="s">
        <v>134</v>
      </c>
      <c r="V5" s="237"/>
      <c r="W5" s="237"/>
      <c r="X5" s="237"/>
      <c r="Y5" s="237"/>
      <c r="Z5" s="237"/>
      <c r="AA5" s="237" t="s">
        <v>135</v>
      </c>
      <c r="AB5" s="237"/>
      <c r="AC5" s="237"/>
      <c r="AD5" s="237"/>
      <c r="AE5" s="237"/>
      <c r="AF5" s="237"/>
    </row>
    <row r="6" customFormat="false" ht="81.75" hidden="false" customHeight="true" outlineLevel="0" collapsed="false">
      <c r="M6" s="236"/>
      <c r="N6" s="236"/>
      <c r="O6" s="238" t="s">
        <v>136</v>
      </c>
      <c r="P6" s="238" t="s">
        <v>3</v>
      </c>
      <c r="Q6" s="239" t="s">
        <v>137</v>
      </c>
      <c r="R6" s="239" t="s">
        <v>138</v>
      </c>
      <c r="S6" s="238" t="s">
        <v>139</v>
      </c>
      <c r="T6" s="240" t="s">
        <v>140</v>
      </c>
      <c r="U6" s="241" t="s">
        <v>136</v>
      </c>
      <c r="V6" s="238" t="s">
        <v>3</v>
      </c>
      <c r="W6" s="239" t="s">
        <v>137</v>
      </c>
      <c r="X6" s="239" t="s">
        <v>138</v>
      </c>
      <c r="Y6" s="238" t="s">
        <v>141</v>
      </c>
      <c r="Z6" s="240" t="s">
        <v>142</v>
      </c>
      <c r="AA6" s="242" t="s">
        <v>136</v>
      </c>
      <c r="AB6" s="238" t="s">
        <v>3</v>
      </c>
      <c r="AC6" s="239" t="s">
        <v>143</v>
      </c>
      <c r="AD6" s="239" t="s">
        <v>138</v>
      </c>
      <c r="AE6" s="238" t="s">
        <v>141</v>
      </c>
      <c r="AF6" s="240" t="s">
        <v>142</v>
      </c>
    </row>
    <row r="7" customFormat="false" ht="28.5" hidden="false" customHeight="true" outlineLevel="0" collapsed="false">
      <c r="M7" s="243" t="s">
        <v>73</v>
      </c>
      <c r="N7" s="243"/>
      <c r="O7" s="244" t="n">
        <v>1890.3</v>
      </c>
      <c r="P7" s="244" t="n">
        <v>2230.6</v>
      </c>
      <c r="Q7" s="244" t="n">
        <v>3426.9</v>
      </c>
      <c r="R7" s="244" t="n">
        <v>2196.9</v>
      </c>
      <c r="S7" s="244" t="n">
        <f aca="false">R7-Q7</f>
        <v>-1230</v>
      </c>
      <c r="T7" s="245" t="n">
        <f aca="false">R7-P7</f>
        <v>-33.6999999999998</v>
      </c>
      <c r="U7" s="246" t="n">
        <v>2501.5</v>
      </c>
      <c r="V7" s="244" t="n">
        <v>2976.4</v>
      </c>
      <c r="W7" s="244" t="n">
        <v>3437.1</v>
      </c>
      <c r="X7" s="244" t="n">
        <v>3041.5</v>
      </c>
      <c r="Y7" s="244" t="n">
        <f aca="false">X7-W7</f>
        <v>-395.6</v>
      </c>
      <c r="Z7" s="245" t="n">
        <f aca="false">X7-V7</f>
        <v>65.0999999999999</v>
      </c>
      <c r="AA7" s="40" t="n">
        <v>2801.2</v>
      </c>
      <c r="AB7" s="244" t="n">
        <v>3316.3</v>
      </c>
      <c r="AC7" s="244" t="n">
        <v>3481.3</v>
      </c>
      <c r="AD7" s="244" t="n">
        <v>3723.6</v>
      </c>
      <c r="AE7" s="244" t="n">
        <f aca="false">AD7-AC7</f>
        <v>242.3</v>
      </c>
      <c r="AF7" s="245" t="n">
        <f aca="false">AD7-AB7</f>
        <v>407.3</v>
      </c>
    </row>
    <row r="8" customFormat="false" ht="26.25" hidden="false" customHeight="true" outlineLevel="0" collapsed="false">
      <c r="M8" s="243" t="s">
        <v>15</v>
      </c>
      <c r="N8" s="243"/>
      <c r="O8" s="244" t="n">
        <v>5.2</v>
      </c>
      <c r="P8" s="244" t="n">
        <v>3.2</v>
      </c>
      <c r="Q8" s="244" t="n">
        <v>3.2</v>
      </c>
      <c r="R8" s="244" t="n">
        <v>3.7</v>
      </c>
      <c r="S8" s="244" t="n">
        <f aca="false">R8-Q8</f>
        <v>0.5</v>
      </c>
      <c r="T8" s="245" t="n">
        <f aca="false">R8-P8</f>
        <v>0.5</v>
      </c>
      <c r="U8" s="246" t="n">
        <v>2.8</v>
      </c>
      <c r="V8" s="244" t="n">
        <v>3.1</v>
      </c>
      <c r="W8" s="244" t="n">
        <v>3.1</v>
      </c>
      <c r="X8" s="244" t="n">
        <v>2.6</v>
      </c>
      <c r="Y8" s="244" t="n">
        <f aca="false">X8-W8</f>
        <v>-0.5</v>
      </c>
      <c r="Z8" s="245" t="n">
        <f aca="false">X8-V8</f>
        <v>-0.5</v>
      </c>
      <c r="AA8" s="40" t="n">
        <v>3.9</v>
      </c>
      <c r="AB8" s="244" t="n">
        <v>3.3</v>
      </c>
      <c r="AC8" s="244" t="n">
        <v>3.3</v>
      </c>
      <c r="AD8" s="244" t="n">
        <v>3.9</v>
      </c>
      <c r="AE8" s="244" t="n">
        <f aca="false">AD8-AC8</f>
        <v>0.6</v>
      </c>
      <c r="AF8" s="245" t="n">
        <f aca="false">AD8-AB8</f>
        <v>0.6</v>
      </c>
    </row>
    <row r="9" customFormat="false" ht="30" hidden="false" customHeight="true" outlineLevel="0" collapsed="false">
      <c r="M9" s="243" t="s">
        <v>16</v>
      </c>
      <c r="N9" s="243"/>
      <c r="O9" s="244" t="n">
        <v>26.6</v>
      </c>
      <c r="P9" s="244" t="n">
        <v>32.5</v>
      </c>
      <c r="Q9" s="244" t="n">
        <v>32.5</v>
      </c>
      <c r="R9" s="244" t="n">
        <v>31.9</v>
      </c>
      <c r="S9" s="244" t="n">
        <f aca="false">R9-Q9</f>
        <v>-0.600000000000001</v>
      </c>
      <c r="T9" s="245" t="n">
        <f aca="false">R9-P9</f>
        <v>-0.600000000000001</v>
      </c>
      <c r="U9" s="246" t="n">
        <v>49.1</v>
      </c>
      <c r="V9" s="244" t="n">
        <v>32.1</v>
      </c>
      <c r="W9" s="244" t="n">
        <v>32.1</v>
      </c>
      <c r="X9" s="244" t="n">
        <v>30.6</v>
      </c>
      <c r="Y9" s="244" t="n">
        <f aca="false">X9-W9</f>
        <v>-1.5</v>
      </c>
      <c r="Z9" s="245" t="n">
        <f aca="false">X9-V9</f>
        <v>-1.5</v>
      </c>
      <c r="AA9" s="40" t="n">
        <v>148.9</v>
      </c>
      <c r="AB9" s="244" t="n">
        <v>188.2</v>
      </c>
      <c r="AC9" s="244" t="n">
        <v>188.2</v>
      </c>
      <c r="AD9" s="244" t="n">
        <v>172.6</v>
      </c>
      <c r="AE9" s="244" t="n">
        <f aca="false">AD9-AC9</f>
        <v>-15.6</v>
      </c>
      <c r="AF9" s="245" t="n">
        <f aca="false">AD9-AB9</f>
        <v>-15.6</v>
      </c>
    </row>
    <row r="10" customFormat="false" ht="27.75" hidden="false" customHeight="true" outlineLevel="0" collapsed="false">
      <c r="M10" s="243" t="s">
        <v>17</v>
      </c>
      <c r="N10" s="243"/>
      <c r="O10" s="244" t="n">
        <v>89.7</v>
      </c>
      <c r="P10" s="244" t="n">
        <v>108.8</v>
      </c>
      <c r="Q10" s="244" t="n">
        <v>108.8</v>
      </c>
      <c r="R10" s="244" t="n">
        <v>111.2</v>
      </c>
      <c r="S10" s="244" t="n">
        <f aca="false">R10-Q10</f>
        <v>2.40000000000001</v>
      </c>
      <c r="T10" s="245" t="n">
        <f aca="false">R10-P10</f>
        <v>2.40000000000001</v>
      </c>
      <c r="U10" s="246" t="n">
        <v>88.9</v>
      </c>
      <c r="V10" s="244" t="n">
        <v>108.8</v>
      </c>
      <c r="W10" s="244" t="n">
        <v>108.8</v>
      </c>
      <c r="X10" s="244" t="n">
        <v>111.6</v>
      </c>
      <c r="Y10" s="244" t="n">
        <f aca="false">X10-W10</f>
        <v>2.8</v>
      </c>
      <c r="Z10" s="245" t="n">
        <f aca="false">X10-V10</f>
        <v>2.8</v>
      </c>
      <c r="AA10" s="40" t="n">
        <v>106.8</v>
      </c>
      <c r="AB10" s="244" t="n">
        <v>108.8</v>
      </c>
      <c r="AC10" s="244" t="n">
        <v>108.8</v>
      </c>
      <c r="AD10" s="244" t="n">
        <v>121.7</v>
      </c>
      <c r="AE10" s="244" t="n">
        <f aca="false">AD10-AC10</f>
        <v>12.9</v>
      </c>
      <c r="AF10" s="245" t="n">
        <f aca="false">AD10-AB10</f>
        <v>12.9</v>
      </c>
    </row>
    <row r="11" customFormat="false" ht="15.75" hidden="false" customHeight="true" outlineLevel="0" collapsed="false">
      <c r="M11" s="243" t="s">
        <v>18</v>
      </c>
      <c r="N11" s="243"/>
      <c r="O11" s="244" t="n">
        <v>34.1</v>
      </c>
      <c r="P11" s="244" t="n">
        <v>32</v>
      </c>
      <c r="Q11" s="244" t="n">
        <v>32</v>
      </c>
      <c r="R11" s="244" t="n">
        <v>35.2</v>
      </c>
      <c r="S11" s="244" t="n">
        <f aca="false">R11-Q11</f>
        <v>3.2</v>
      </c>
      <c r="T11" s="245" t="n">
        <f aca="false">R11-P11</f>
        <v>3.2</v>
      </c>
      <c r="U11" s="246" t="n">
        <v>36.2</v>
      </c>
      <c r="V11" s="244" t="n">
        <v>32.2</v>
      </c>
      <c r="W11" s="244" t="n">
        <v>32</v>
      </c>
      <c r="X11" s="244" t="n">
        <v>42.3</v>
      </c>
      <c r="Y11" s="244" t="n">
        <f aca="false">X11-W11</f>
        <v>10.3</v>
      </c>
      <c r="Z11" s="245" t="n">
        <f aca="false">X11-V11</f>
        <v>10.1</v>
      </c>
      <c r="AA11" s="40" t="n">
        <v>42.9</v>
      </c>
      <c r="AB11" s="244" t="n">
        <v>32.2</v>
      </c>
      <c r="AC11" s="244" t="n">
        <v>32.2</v>
      </c>
      <c r="AD11" s="244" t="n">
        <v>45.9</v>
      </c>
      <c r="AE11" s="244" t="n">
        <f aca="false">AD11-AC11</f>
        <v>13.7</v>
      </c>
      <c r="AF11" s="245" t="n">
        <f aca="false">AD11-AB11</f>
        <v>13.7</v>
      </c>
    </row>
    <row r="12" customFormat="false" ht="26.25" hidden="false" customHeight="true" outlineLevel="0" collapsed="false">
      <c r="M12" s="243" t="s">
        <v>20</v>
      </c>
      <c r="N12" s="243"/>
      <c r="O12" s="244" t="n">
        <v>2.3</v>
      </c>
      <c r="P12" s="244" t="n">
        <v>1.6</v>
      </c>
      <c r="Q12" s="244" t="n">
        <v>1.6</v>
      </c>
      <c r="R12" s="244" t="n">
        <v>-1.2</v>
      </c>
      <c r="S12" s="244" t="n">
        <f aca="false">R12-Q12</f>
        <v>-2.8</v>
      </c>
      <c r="T12" s="245" t="n">
        <f aca="false">R12-P12</f>
        <v>-2.8</v>
      </c>
      <c r="U12" s="246" t="n">
        <v>3.7</v>
      </c>
      <c r="V12" s="244" t="n">
        <v>1.6</v>
      </c>
      <c r="W12" s="244" t="n">
        <v>1.6</v>
      </c>
      <c r="X12" s="244" t="n">
        <v>1.6</v>
      </c>
      <c r="Y12" s="244" t="n">
        <f aca="false">X12-W12</f>
        <v>0</v>
      </c>
      <c r="Z12" s="245" t="n">
        <f aca="false">X12-V12</f>
        <v>0</v>
      </c>
      <c r="AA12" s="40" t="n">
        <v>0.5</v>
      </c>
      <c r="AB12" s="244" t="n">
        <v>1.7</v>
      </c>
      <c r="AC12" s="244" t="n">
        <v>1.8</v>
      </c>
      <c r="AD12" s="244" t="n">
        <v>2.3</v>
      </c>
      <c r="AE12" s="244" t="n">
        <f aca="false">AD12-AC12</f>
        <v>0.5</v>
      </c>
      <c r="AF12" s="245" t="n">
        <f aca="false">AD12-AB12</f>
        <v>0.6</v>
      </c>
    </row>
    <row r="13" customFormat="false" ht="15.75" hidden="false" customHeight="true" outlineLevel="0" collapsed="false">
      <c r="M13" s="247" t="s">
        <v>21</v>
      </c>
      <c r="N13" s="247"/>
      <c r="O13" s="248" t="n">
        <f aca="false">SUM(O7:O12)</f>
        <v>2048.2</v>
      </c>
      <c r="P13" s="248" t="n">
        <f aca="false">SUM(P7:P12)</f>
        <v>2408.7</v>
      </c>
      <c r="Q13" s="248" t="n">
        <f aca="false">SUM(Q7:Q12)</f>
        <v>3605</v>
      </c>
      <c r="R13" s="248" t="n">
        <f aca="false">SUM(R7:R12)</f>
        <v>2377.7</v>
      </c>
      <c r="S13" s="248" t="n">
        <f aca="false">R13-Q13</f>
        <v>-1227.3</v>
      </c>
      <c r="T13" s="249" t="n">
        <f aca="false">R13-P13</f>
        <v>-30.9999999999995</v>
      </c>
      <c r="U13" s="250" t="n">
        <f aca="false">SUM(U7:U12)</f>
        <v>2682.2</v>
      </c>
      <c r="V13" s="248" t="n">
        <f aca="false">SUM(V7:V12)</f>
        <v>3154.2</v>
      </c>
      <c r="W13" s="248" t="n">
        <f aca="false">SUM(W7:W12)</f>
        <v>3614.7</v>
      </c>
      <c r="X13" s="248" t="n">
        <f aca="false">SUM(X7:X12)</f>
        <v>3230.2</v>
      </c>
      <c r="Y13" s="248" t="n">
        <f aca="false">X13-W13</f>
        <v>-384.5</v>
      </c>
      <c r="Z13" s="245" t="n">
        <f aca="false">X13-V13</f>
        <v>75.9999999999996</v>
      </c>
      <c r="AA13" s="248" t="n">
        <f aca="false">SUM(AA7:AA12)</f>
        <v>3104.2</v>
      </c>
      <c r="AB13" s="248" t="n">
        <f aca="false">SUM(AB7:AB12)</f>
        <v>3650.5</v>
      </c>
      <c r="AC13" s="248" t="n">
        <f aca="false">SUM(AC7:AC12)</f>
        <v>3815.6</v>
      </c>
      <c r="AD13" s="248" t="n">
        <f aca="false">SUM(AD7:AD12)</f>
        <v>4070</v>
      </c>
      <c r="AE13" s="248" t="n">
        <f aca="false">AD13-AC13</f>
        <v>254.4</v>
      </c>
      <c r="AF13" s="249" t="n">
        <f aca="false">AD13-AB13</f>
        <v>419.5</v>
      </c>
    </row>
    <row r="14" customFormat="false" ht="24.75" hidden="false" customHeight="true" outlineLevel="0" collapsed="false">
      <c r="M14" s="176" t="s">
        <v>22</v>
      </c>
      <c r="N14" s="176"/>
      <c r="O14" s="244"/>
      <c r="P14" s="244"/>
      <c r="Q14" s="244"/>
      <c r="R14" s="244"/>
      <c r="S14" s="244" t="n">
        <f aca="false">R14-Q14</f>
        <v>0</v>
      </c>
      <c r="T14" s="245" t="n">
        <f aca="false">R14-P14</f>
        <v>0</v>
      </c>
      <c r="U14" s="246"/>
      <c r="V14" s="244"/>
      <c r="W14" s="244"/>
      <c r="X14" s="244"/>
      <c r="Y14" s="244" t="n">
        <f aca="false">X14-W14</f>
        <v>0</v>
      </c>
      <c r="Z14" s="245" t="n">
        <f aca="false">X14-V14</f>
        <v>0</v>
      </c>
      <c r="AA14" s="40"/>
      <c r="AB14" s="244"/>
      <c r="AC14" s="244"/>
      <c r="AD14" s="244"/>
      <c r="AE14" s="244" t="n">
        <f aca="false">AD14-AC14</f>
        <v>0</v>
      </c>
      <c r="AF14" s="245" t="n">
        <f aca="false">AD14-AB14</f>
        <v>0</v>
      </c>
    </row>
    <row r="15" customFormat="false" ht="15.75" hidden="false" customHeight="true" outlineLevel="0" collapsed="false">
      <c r="M15" s="251" t="s">
        <v>23</v>
      </c>
      <c r="N15" s="251"/>
      <c r="O15" s="244" t="n">
        <v>6.9</v>
      </c>
      <c r="P15" s="244" t="n">
        <v>2.6</v>
      </c>
      <c r="Q15" s="244" t="n">
        <v>2.6</v>
      </c>
      <c r="R15" s="244" t="n">
        <v>17.6</v>
      </c>
      <c r="S15" s="244" t="n">
        <f aca="false">R15-Q15</f>
        <v>15</v>
      </c>
      <c r="T15" s="245" t="n">
        <f aca="false">R15-P15</f>
        <v>15</v>
      </c>
      <c r="U15" s="246" t="n">
        <v>11.4</v>
      </c>
      <c r="V15" s="244" t="n">
        <v>2.6</v>
      </c>
      <c r="W15" s="244" t="n">
        <v>2.6</v>
      </c>
      <c r="X15" s="244" t="n">
        <v>1.3</v>
      </c>
      <c r="Y15" s="244" t="n">
        <f aca="false">X15-W15</f>
        <v>-1.3</v>
      </c>
      <c r="Z15" s="245" t="n">
        <f aca="false">X15-V15</f>
        <v>-1.3</v>
      </c>
      <c r="AA15" s="40" t="n">
        <v>2.3</v>
      </c>
      <c r="AB15" s="244" t="n">
        <v>2.6</v>
      </c>
      <c r="AC15" s="244" t="n">
        <v>2.6</v>
      </c>
      <c r="AD15" s="244" t="n">
        <v>0.02</v>
      </c>
      <c r="AE15" s="244" t="n">
        <f aca="false">AD15-AC15</f>
        <v>-2.58</v>
      </c>
      <c r="AF15" s="245" t="n">
        <f aca="false">AD15-AB15</f>
        <v>-2.58</v>
      </c>
    </row>
    <row r="16" customFormat="false" ht="15.75" hidden="false" customHeight="true" outlineLevel="0" collapsed="false">
      <c r="M16" s="251" t="s">
        <v>24</v>
      </c>
      <c r="N16" s="251"/>
      <c r="O16" s="244" t="n">
        <v>164.8</v>
      </c>
      <c r="P16" s="244" t="n">
        <v>162</v>
      </c>
      <c r="Q16" s="244" t="n">
        <v>201.4</v>
      </c>
      <c r="R16" s="244" t="n">
        <v>207.3</v>
      </c>
      <c r="S16" s="244" t="n">
        <f aca="false">R16-Q16</f>
        <v>5.90000000000001</v>
      </c>
      <c r="T16" s="245" t="n">
        <f aca="false">R16-P16</f>
        <v>45.3</v>
      </c>
      <c r="U16" s="246" t="n">
        <v>150</v>
      </c>
      <c r="V16" s="244" t="n">
        <v>201.2</v>
      </c>
      <c r="W16" s="244" t="n">
        <v>201.4</v>
      </c>
      <c r="X16" s="244" t="n">
        <v>246.8</v>
      </c>
      <c r="Y16" s="244" t="n">
        <f aca="false">X16-W16</f>
        <v>45.4</v>
      </c>
      <c r="Z16" s="245" t="n">
        <f aca="false">X16-V16</f>
        <v>45.6</v>
      </c>
      <c r="AA16" s="40" t="n">
        <v>172.9</v>
      </c>
      <c r="AB16" s="244" t="n">
        <v>144.8</v>
      </c>
      <c r="AC16" s="244" t="n">
        <v>201.7</v>
      </c>
      <c r="AD16" s="244" t="n">
        <v>196.5</v>
      </c>
      <c r="AE16" s="244" t="n">
        <f aca="false">AD16-AC16</f>
        <v>-5.19999999999999</v>
      </c>
      <c r="AF16" s="245" t="n">
        <f aca="false">AD16-AB16</f>
        <v>51.7</v>
      </c>
    </row>
    <row r="17" customFormat="false" ht="15.75" hidden="false" customHeight="true" outlineLevel="0" collapsed="false">
      <c r="M17" s="251" t="s">
        <v>25</v>
      </c>
      <c r="N17" s="251"/>
      <c r="O17" s="244" t="n">
        <v>1</v>
      </c>
      <c r="P17" s="244" t="n">
        <v>0.8</v>
      </c>
      <c r="Q17" s="244" t="n">
        <v>0.8</v>
      </c>
      <c r="R17" s="244" t="n">
        <v>1.1</v>
      </c>
      <c r="S17" s="244" t="n">
        <f aca="false">R17-Q17</f>
        <v>0.3</v>
      </c>
      <c r="T17" s="245" t="n">
        <f aca="false">R17-P17</f>
        <v>0.3</v>
      </c>
      <c r="U17" s="246" t="n">
        <v>1</v>
      </c>
      <c r="V17" s="244" t="n">
        <v>0.8</v>
      </c>
      <c r="W17" s="244" t="n">
        <v>0.8</v>
      </c>
      <c r="X17" s="244" t="n">
        <v>1.2</v>
      </c>
      <c r="Y17" s="244" t="n">
        <f aca="false">X17-W17</f>
        <v>0.4</v>
      </c>
      <c r="Z17" s="245" t="n">
        <f aca="false">X17-V17</f>
        <v>0.4</v>
      </c>
      <c r="AA17" s="40" t="n">
        <v>1</v>
      </c>
      <c r="AB17" s="244" t="n">
        <v>0.8</v>
      </c>
      <c r="AC17" s="244" t="n">
        <v>0.8</v>
      </c>
      <c r="AD17" s="244" t="n">
        <v>1.2</v>
      </c>
      <c r="AE17" s="244" t="n">
        <f aca="false">AD17-AC17</f>
        <v>0.4</v>
      </c>
      <c r="AF17" s="245" t="n">
        <f aca="false">AD17-AB17</f>
        <v>0.4</v>
      </c>
    </row>
    <row r="18" customFormat="false" ht="26.25" hidden="false" customHeight="true" outlineLevel="0" collapsed="false">
      <c r="M18" s="251" t="s">
        <v>26</v>
      </c>
      <c r="N18" s="251"/>
      <c r="O18" s="244" t="n">
        <v>179.8</v>
      </c>
      <c r="P18" s="244" t="n">
        <v>176.2</v>
      </c>
      <c r="Q18" s="244" t="n">
        <v>170.8</v>
      </c>
      <c r="R18" s="244" t="n">
        <v>140</v>
      </c>
      <c r="S18" s="244" t="n">
        <f aca="false">R18-Q18</f>
        <v>-30.8</v>
      </c>
      <c r="T18" s="245" t="n">
        <f aca="false">R18-P18</f>
        <v>-36.2</v>
      </c>
      <c r="U18" s="246" t="n">
        <v>269.2</v>
      </c>
      <c r="V18" s="244" t="n">
        <v>234.8</v>
      </c>
      <c r="W18" s="244" t="n">
        <v>336.5</v>
      </c>
      <c r="X18" s="244" t="n">
        <v>269.8</v>
      </c>
      <c r="Y18" s="244" t="n">
        <f aca="false">X18-W18</f>
        <v>-66.7</v>
      </c>
      <c r="Z18" s="245" t="n">
        <f aca="false">X18-V18</f>
        <v>35</v>
      </c>
      <c r="AA18" s="40" t="n">
        <v>170.7</v>
      </c>
      <c r="AB18" s="244" t="n">
        <v>150.5</v>
      </c>
      <c r="AC18" s="244" t="n">
        <v>170.9</v>
      </c>
      <c r="AD18" s="244" t="n">
        <v>154.5</v>
      </c>
      <c r="AE18" s="244" t="n">
        <f aca="false">AD18-AC18</f>
        <v>-16.4</v>
      </c>
      <c r="AF18" s="245" t="n">
        <f aca="false">AD18-AB18</f>
        <v>4</v>
      </c>
    </row>
    <row r="19" customFormat="false" ht="41.25" hidden="false" customHeight="true" outlineLevel="0" collapsed="false">
      <c r="M19" s="252" t="s">
        <v>77</v>
      </c>
      <c r="N19" s="252"/>
      <c r="O19" s="244" t="n">
        <v>1</v>
      </c>
      <c r="P19" s="244" t="n">
        <v>57</v>
      </c>
      <c r="Q19" s="244" t="n">
        <v>57</v>
      </c>
      <c r="R19" s="244" t="n">
        <v>1.3</v>
      </c>
      <c r="S19" s="244" t="n">
        <f aca="false">R19-Q19</f>
        <v>-55.7</v>
      </c>
      <c r="T19" s="245" t="n">
        <f aca="false">R19-P19</f>
        <v>-55.7</v>
      </c>
      <c r="U19" s="246" t="n">
        <v>0.5</v>
      </c>
      <c r="V19" s="244" t="n">
        <v>57</v>
      </c>
      <c r="W19" s="244" t="n">
        <v>57</v>
      </c>
      <c r="X19" s="244" t="n">
        <v>111.5</v>
      </c>
      <c r="Y19" s="244" t="n">
        <f aca="false">X19-W19</f>
        <v>54.5</v>
      </c>
      <c r="Z19" s="245" t="n">
        <f aca="false">X19-V19</f>
        <v>54.5</v>
      </c>
      <c r="AA19" s="40" t="n">
        <v>12.6</v>
      </c>
      <c r="AB19" s="244" t="n">
        <v>57</v>
      </c>
      <c r="AC19" s="244" t="n">
        <v>57</v>
      </c>
      <c r="AD19" s="244" t="n">
        <v>42.3</v>
      </c>
      <c r="AE19" s="244" t="n">
        <f aca="false">AD19-AC19</f>
        <v>-14.7</v>
      </c>
      <c r="AF19" s="245" t="n">
        <f aca="false">AD19-AB19</f>
        <v>-14.7</v>
      </c>
    </row>
    <row r="20" customFormat="false" ht="42" hidden="false" customHeight="true" outlineLevel="0" collapsed="false">
      <c r="M20" s="251" t="s">
        <v>78</v>
      </c>
      <c r="N20" s="251"/>
      <c r="O20" s="244"/>
      <c r="P20" s="244"/>
      <c r="Q20" s="244"/>
      <c r="R20" s="244" t="n">
        <v>0.4</v>
      </c>
      <c r="S20" s="244" t="n">
        <f aca="false">R20-Q20</f>
        <v>0.4</v>
      </c>
      <c r="T20" s="245" t="n">
        <f aca="false">R20-P20</f>
        <v>0.4</v>
      </c>
      <c r="U20" s="246"/>
      <c r="V20" s="244"/>
      <c r="W20" s="244"/>
      <c r="X20" s="244" t="n">
        <v>4.5</v>
      </c>
      <c r="Y20" s="244" t="n">
        <f aca="false">X20-W20</f>
        <v>4.5</v>
      </c>
      <c r="Z20" s="245" t="n">
        <f aca="false">X20-V20</f>
        <v>4.5</v>
      </c>
      <c r="AA20" s="40"/>
      <c r="AB20" s="244"/>
      <c r="AC20" s="244"/>
      <c r="AD20" s="244"/>
      <c r="AE20" s="244" t="n">
        <f aca="false">AD20-AC20</f>
        <v>0</v>
      </c>
      <c r="AF20" s="245" t="n">
        <f aca="false">AD20-AB20</f>
        <v>0</v>
      </c>
    </row>
    <row r="21" customFormat="false" ht="15.75" hidden="false" customHeight="true" outlineLevel="0" collapsed="false">
      <c r="M21" s="251" t="s">
        <v>29</v>
      </c>
      <c r="N21" s="251"/>
      <c r="O21" s="244" t="n">
        <v>3.4</v>
      </c>
      <c r="P21" s="244" t="n">
        <v>4.7</v>
      </c>
      <c r="Q21" s="244" t="n">
        <v>4.7</v>
      </c>
      <c r="R21" s="244" t="n">
        <v>15.3</v>
      </c>
      <c r="S21" s="244" t="n">
        <f aca="false">R21-Q21</f>
        <v>10.6</v>
      </c>
      <c r="T21" s="245" t="n">
        <f aca="false">R21-P21</f>
        <v>10.6</v>
      </c>
      <c r="U21" s="246" t="n">
        <v>8.2</v>
      </c>
      <c r="V21" s="244" t="n">
        <v>4.8</v>
      </c>
      <c r="W21" s="244" t="n">
        <v>4.8</v>
      </c>
      <c r="X21" s="244" t="n">
        <v>8.8</v>
      </c>
      <c r="Y21" s="244" t="n">
        <f aca="false">X21-W21</f>
        <v>4</v>
      </c>
      <c r="Z21" s="245" t="n">
        <f aca="false">X21-V21</f>
        <v>4</v>
      </c>
      <c r="AA21" s="40" t="n">
        <v>2.2</v>
      </c>
      <c r="AB21" s="244" t="n">
        <v>4.8</v>
      </c>
      <c r="AC21" s="244" t="n">
        <v>4.9</v>
      </c>
      <c r="AD21" s="244" t="n">
        <v>6.7</v>
      </c>
      <c r="AE21" s="244" t="n">
        <f aca="false">AD21-AC21</f>
        <v>1.8</v>
      </c>
      <c r="AF21" s="245" t="n">
        <f aca="false">AD21-AB21</f>
        <v>1.9</v>
      </c>
    </row>
    <row r="22" customFormat="false" ht="33.75" hidden="false" customHeight="true" outlineLevel="0" collapsed="false">
      <c r="M22" s="247" t="s">
        <v>31</v>
      </c>
      <c r="N22" s="247"/>
      <c r="O22" s="248" t="n">
        <f aca="false">SUM(O15:O21)</f>
        <v>356.9</v>
      </c>
      <c r="P22" s="248" t="n">
        <f aca="false">SUM(P15:P21)</f>
        <v>403.3</v>
      </c>
      <c r="Q22" s="248" t="n">
        <f aca="false">SUM(Q15:Q21)</f>
        <v>437.3</v>
      </c>
      <c r="R22" s="248" t="n">
        <f aca="false">SUM(R15:R21)</f>
        <v>383</v>
      </c>
      <c r="S22" s="248" t="n">
        <f aca="false">R22-Q22</f>
        <v>-54.3</v>
      </c>
      <c r="T22" s="249" t="n">
        <f aca="false">R22-P22</f>
        <v>-20.3</v>
      </c>
      <c r="U22" s="250" t="n">
        <f aca="false">SUM(U15:U21)</f>
        <v>440.3</v>
      </c>
      <c r="V22" s="248" t="n">
        <f aca="false">SUM(V15:V21)</f>
        <v>501.2</v>
      </c>
      <c r="W22" s="248" t="n">
        <f aca="false">SUM(W15:W21)</f>
        <v>603.1</v>
      </c>
      <c r="X22" s="248" t="n">
        <f aca="false">SUM(X15:X21)</f>
        <v>643.9</v>
      </c>
      <c r="Y22" s="248" t="n">
        <f aca="false">X22-W22</f>
        <v>40.8</v>
      </c>
      <c r="Z22" s="245" t="n">
        <f aca="false">X22-V22</f>
        <v>142.7</v>
      </c>
      <c r="AA22" s="248" t="n">
        <f aca="false">SUM(AA15:AA21)</f>
        <v>361.7</v>
      </c>
      <c r="AB22" s="248" t="n">
        <f aca="false">SUM(AB15:AB21)</f>
        <v>360.5</v>
      </c>
      <c r="AC22" s="248" t="n">
        <f aca="false">SUM(AC15:AC21)</f>
        <v>437.9</v>
      </c>
      <c r="AD22" s="248" t="n">
        <f aca="false">SUM(AD15:AD21)</f>
        <v>401.22</v>
      </c>
      <c r="AE22" s="248" t="n">
        <f aca="false">AD22-AC22</f>
        <v>-36.68</v>
      </c>
      <c r="AF22" s="249" t="n">
        <f aca="false">AD22-AB22</f>
        <v>40.72</v>
      </c>
    </row>
    <row r="23" customFormat="false" ht="30" hidden="false" customHeight="true" outlineLevel="0" collapsed="false">
      <c r="M23" s="253" t="s">
        <v>79</v>
      </c>
      <c r="N23" s="253"/>
      <c r="O23" s="254" t="n">
        <f aca="false">O13+O22</f>
        <v>2405.1</v>
      </c>
      <c r="P23" s="254" t="n">
        <f aca="false">P13+P22</f>
        <v>2812</v>
      </c>
      <c r="Q23" s="254" t="n">
        <f aca="false">Q13+Q22</f>
        <v>4042.3</v>
      </c>
      <c r="R23" s="254" t="n">
        <f aca="false">R13+R22</f>
        <v>2760.7</v>
      </c>
      <c r="S23" s="254" t="n">
        <f aca="false">R23-Q23</f>
        <v>-1281.6</v>
      </c>
      <c r="T23" s="255" t="n">
        <f aca="false">R23-P23</f>
        <v>-51.2999999999997</v>
      </c>
      <c r="U23" s="256" t="n">
        <f aca="false">U13+U22</f>
        <v>3122.5</v>
      </c>
      <c r="V23" s="254" t="n">
        <f aca="false">V13+V22</f>
        <v>3655.4</v>
      </c>
      <c r="W23" s="254" t="n">
        <f aca="false">W13+W22</f>
        <v>4217.8</v>
      </c>
      <c r="X23" s="254" t="n">
        <f aca="false">X13+X22</f>
        <v>3874.1</v>
      </c>
      <c r="Y23" s="254" t="n">
        <f aca="false">X23-W23</f>
        <v>-343.7</v>
      </c>
      <c r="Z23" s="245" t="n">
        <f aca="false">X23-V23</f>
        <v>218.7</v>
      </c>
      <c r="AA23" s="254" t="n">
        <f aca="false">AA13+AA22</f>
        <v>3465.9</v>
      </c>
      <c r="AB23" s="254" t="n">
        <f aca="false">AB13+AB22</f>
        <v>4011</v>
      </c>
      <c r="AC23" s="254" t="n">
        <f aca="false">AC13+AC22</f>
        <v>4253.5</v>
      </c>
      <c r="AD23" s="254" t="n">
        <f aca="false">AD13+AD22</f>
        <v>4471.22</v>
      </c>
      <c r="AE23" s="254" t="n">
        <f aca="false">AD23-AC23</f>
        <v>217.72</v>
      </c>
      <c r="AF23" s="255" t="n">
        <f aca="false">AD23-AB23</f>
        <v>460.22</v>
      </c>
    </row>
    <row r="24" customFormat="false" ht="15.75" hidden="false" customHeight="true" outlineLevel="0" collapsed="false"/>
    <row r="25" customFormat="false" ht="27" hidden="false" customHeight="true" outlineLevel="0" collapsed="false">
      <c r="M25" s="257" t="s">
        <v>144</v>
      </c>
      <c r="N25" s="257"/>
    </row>
    <row r="26" customFormat="false" ht="33" hidden="false" customHeight="true" outlineLevel="0" collapsed="false">
      <c r="M26" s="64" t="s">
        <v>88</v>
      </c>
      <c r="N26" s="6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</row>
    <row r="27" customFormat="false" ht="32.25" hidden="false" customHeight="true" outlineLevel="0" collapsed="false">
      <c r="M27" s="64" t="s">
        <v>54</v>
      </c>
      <c r="N27" s="6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</row>
    <row r="28" customFormat="false" ht="26.25" hidden="false" customHeight="true" outlineLevel="0" collapsed="false">
      <c r="M28" s="64" t="s">
        <v>56</v>
      </c>
      <c r="N28" s="6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</row>
    <row r="29" customFormat="false" ht="15.75" hidden="false" customHeight="true" outlineLevel="0" collapsed="false">
      <c r="M29" s="68" t="s">
        <v>59</v>
      </c>
      <c r="N29" s="68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</row>
    <row r="30" customFormat="false" ht="41.25" hidden="false" customHeight="true" outlineLevel="0" collapsed="false">
      <c r="M30" s="70" t="s">
        <v>89</v>
      </c>
      <c r="N30" s="70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</row>
    <row r="31" customFormat="false" ht="53.25" hidden="false" customHeight="true" outlineLevel="0" collapsed="false">
      <c r="M31" s="70" t="s">
        <v>61</v>
      </c>
      <c r="N31" s="70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</row>
    <row r="32" customFormat="false" ht="15" hidden="false" customHeight="true" outlineLevel="0" collapsed="false">
      <c r="M32" s="258" t="s">
        <v>92</v>
      </c>
      <c r="N32" s="258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</row>
    <row r="33" customFormat="false" ht="24.75" hidden="false" customHeight="true" outlineLevel="0" collapsed="false">
      <c r="M33" s="259" t="s">
        <v>90</v>
      </c>
      <c r="N33" s="259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</row>
    <row r="34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M41" s="260" t="s">
        <v>145</v>
      </c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1"/>
      <c r="Y41" s="261"/>
    </row>
    <row r="42" customFormat="false" ht="15.75" hidden="false" customHeight="true" outlineLevel="0" collapsed="false">
      <c r="M42" s="260" t="s">
        <v>146</v>
      </c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1"/>
      <c r="Y42" s="261"/>
    </row>
    <row r="43" customFormat="false" ht="15.75" hidden="false" customHeight="true" outlineLevel="0" collapsed="false"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1"/>
      <c r="Y43" s="261"/>
    </row>
    <row r="44" customFormat="false" ht="15.75" hidden="false" customHeight="true" outlineLevel="0" collapsed="false"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</row>
    <row r="45" customFormat="false" ht="15.75" hidden="false" customHeight="true" outlineLevel="0" collapsed="false">
      <c r="M45" s="248" t="s">
        <v>147</v>
      </c>
      <c r="N45" s="248"/>
      <c r="O45" s="248"/>
      <c r="P45" s="262"/>
      <c r="Q45" s="262"/>
      <c r="R45" s="262"/>
      <c r="S45" s="262"/>
      <c r="T45" s="262"/>
      <c r="U45" s="262"/>
      <c r="V45" s="262"/>
      <c r="W45" s="262"/>
    </row>
    <row r="46" customFormat="false" ht="15.75" hidden="false" customHeight="true" outlineLevel="0" collapsed="false">
      <c r="M46" s="248" t="s">
        <v>148</v>
      </c>
      <c r="N46" s="248"/>
      <c r="O46" s="248"/>
      <c r="P46" s="262"/>
      <c r="Q46" s="262"/>
      <c r="R46" s="262"/>
      <c r="S46" s="262"/>
      <c r="T46" s="262"/>
      <c r="U46" s="262"/>
      <c r="V46" s="262"/>
      <c r="W46" s="262"/>
    </row>
    <row r="47" customFormat="false" ht="15" hidden="false" customHeight="false" outlineLevel="0" collapsed="false">
      <c r="M47" s="248" t="s">
        <v>149</v>
      </c>
      <c r="N47" s="248"/>
      <c r="O47" s="248"/>
      <c r="P47" s="262"/>
      <c r="Q47" s="262"/>
      <c r="R47" s="262"/>
      <c r="S47" s="262"/>
      <c r="T47" s="262"/>
      <c r="U47" s="262"/>
      <c r="V47" s="262"/>
      <c r="W47" s="262"/>
    </row>
    <row r="48" customFormat="false" ht="15.75" hidden="false" customHeight="true" outlineLevel="0" collapsed="false">
      <c r="M48" s="263"/>
      <c r="N48" s="263"/>
      <c r="O48" s="263"/>
      <c r="P48" s="262"/>
      <c r="Q48" s="262"/>
      <c r="R48" s="262"/>
      <c r="S48" s="262"/>
      <c r="T48" s="262"/>
      <c r="U48" s="262"/>
      <c r="V48" s="262"/>
      <c r="W48" s="262"/>
    </row>
    <row r="49" customFormat="false" ht="15" hidden="false" customHeight="false" outlineLevel="0" collapsed="false">
      <c r="M49" s="248" t="s">
        <v>150</v>
      </c>
      <c r="N49" s="248"/>
      <c r="O49" s="248"/>
      <c r="P49" s="262"/>
      <c r="Q49" s="262"/>
      <c r="R49" s="262"/>
      <c r="S49" s="262"/>
      <c r="T49" s="262"/>
      <c r="U49" s="262"/>
      <c r="V49" s="262"/>
      <c r="W49" s="262"/>
    </row>
    <row r="50" customFormat="false" ht="15" hidden="false" customHeight="false" outlineLevel="0" collapsed="false">
      <c r="M50" s="248" t="s">
        <v>151</v>
      </c>
      <c r="N50" s="248"/>
      <c r="O50" s="248"/>
      <c r="P50" s="262"/>
      <c r="Q50" s="262"/>
      <c r="R50" s="262"/>
      <c r="S50" s="262"/>
      <c r="T50" s="262"/>
      <c r="U50" s="262"/>
      <c r="V50" s="262"/>
      <c r="W50" s="262"/>
    </row>
    <row r="51" customFormat="false" ht="15" hidden="false" customHeight="false" outlineLevel="0" collapsed="false">
      <c r="M51" s="248" t="s">
        <v>152</v>
      </c>
      <c r="N51" s="248"/>
      <c r="O51" s="248"/>
      <c r="P51" s="262"/>
      <c r="Q51" s="262"/>
      <c r="R51" s="262"/>
      <c r="S51" s="262"/>
      <c r="T51" s="262"/>
      <c r="U51" s="262"/>
      <c r="V51" s="262"/>
      <c r="W51" s="262"/>
    </row>
    <row r="52" customFormat="false" ht="15" hidden="false" customHeight="false" outlineLevel="0" collapsed="false">
      <c r="M52" s="263"/>
      <c r="N52" s="263"/>
      <c r="O52" s="263"/>
      <c r="P52" s="262"/>
      <c r="Q52" s="262"/>
      <c r="R52" s="262"/>
      <c r="S52" s="262"/>
      <c r="T52" s="262"/>
      <c r="U52" s="262"/>
      <c r="V52" s="262"/>
      <c r="W52" s="262"/>
    </row>
    <row r="53" customFormat="false" ht="15" hidden="false" customHeight="false" outlineLevel="0" collapsed="false">
      <c r="M53" s="248" t="s">
        <v>153</v>
      </c>
      <c r="N53" s="248"/>
      <c r="O53" s="248"/>
      <c r="P53" s="262"/>
      <c r="Q53" s="262"/>
      <c r="R53" s="262"/>
      <c r="S53" s="262"/>
      <c r="T53" s="262"/>
      <c r="U53" s="262"/>
      <c r="V53" s="262"/>
      <c r="W53" s="262"/>
    </row>
    <row r="54" customFormat="false" ht="15" hidden="false" customHeight="false" outlineLevel="0" collapsed="false">
      <c r="M54" s="248" t="s">
        <v>154</v>
      </c>
      <c r="N54" s="248"/>
      <c r="O54" s="248"/>
      <c r="P54" s="262"/>
      <c r="Q54" s="262"/>
      <c r="R54" s="262"/>
      <c r="S54" s="262"/>
      <c r="T54" s="262"/>
      <c r="U54" s="262"/>
      <c r="V54" s="262"/>
      <c r="W54" s="262"/>
    </row>
    <row r="55" customFormat="false" ht="15" hidden="false" customHeight="false" outlineLevel="0" collapsed="false">
      <c r="M55" s="248" t="s">
        <v>155</v>
      </c>
      <c r="N55" s="248"/>
      <c r="O55" s="248"/>
      <c r="P55" s="262"/>
      <c r="Q55" s="262"/>
      <c r="R55" s="262"/>
      <c r="S55" s="262"/>
      <c r="T55" s="262"/>
      <c r="U55" s="262"/>
      <c r="V55" s="262"/>
      <c r="W55" s="262"/>
    </row>
    <row r="56" customFormat="false" ht="15" hidden="false" customHeight="false" outlineLevel="0" collapsed="false">
      <c r="M56" s="263"/>
      <c r="N56" s="263"/>
      <c r="O56" s="263"/>
      <c r="P56" s="262"/>
      <c r="Q56" s="262"/>
      <c r="R56" s="262"/>
      <c r="S56" s="262"/>
      <c r="T56" s="262"/>
      <c r="U56" s="262"/>
      <c r="V56" s="262"/>
      <c r="W56" s="262"/>
    </row>
    <row r="57" customFormat="false" ht="15" hidden="false" customHeight="false" outlineLevel="0" collapsed="false">
      <c r="M57" s="248" t="s">
        <v>156</v>
      </c>
      <c r="N57" s="248"/>
      <c r="O57" s="248"/>
      <c r="P57" s="262"/>
      <c r="Q57" s="262"/>
      <c r="R57" s="262"/>
      <c r="S57" s="262"/>
      <c r="T57" s="262"/>
      <c r="U57" s="262"/>
      <c r="V57" s="262"/>
      <c r="W57" s="262"/>
    </row>
    <row r="58" customFormat="false" ht="15" hidden="false" customHeight="false" outlineLevel="0" collapsed="false">
      <c r="M58" s="248" t="s">
        <v>157</v>
      </c>
      <c r="N58" s="248"/>
      <c r="O58" s="248"/>
      <c r="P58" s="262"/>
      <c r="Q58" s="262"/>
      <c r="R58" s="262"/>
      <c r="S58" s="262"/>
      <c r="T58" s="262"/>
      <c r="U58" s="262"/>
      <c r="V58" s="262"/>
      <c r="W58" s="262"/>
    </row>
    <row r="59" customFormat="false" ht="15" hidden="false" customHeight="false" outlineLevel="0" collapsed="false">
      <c r="M59" s="248" t="s">
        <v>158</v>
      </c>
      <c r="N59" s="248"/>
      <c r="O59" s="248"/>
      <c r="P59" s="262"/>
      <c r="Q59" s="262"/>
      <c r="R59" s="262"/>
      <c r="S59" s="262"/>
      <c r="T59" s="262"/>
      <c r="U59" s="262"/>
      <c r="V59" s="262"/>
      <c r="W59" s="262"/>
    </row>
    <row r="60" customFormat="false" ht="15" hidden="false" customHeight="false" outlineLevel="0" collapsed="false">
      <c r="M60" s="263"/>
      <c r="N60" s="263"/>
      <c r="O60" s="263"/>
      <c r="P60" s="262"/>
      <c r="Q60" s="262"/>
      <c r="R60" s="262"/>
      <c r="S60" s="262"/>
      <c r="T60" s="262"/>
      <c r="U60" s="262"/>
      <c r="V60" s="262"/>
      <c r="W60" s="262"/>
    </row>
    <row r="61" customFormat="false" ht="15" hidden="false" customHeight="false" outlineLevel="0" collapsed="false">
      <c r="M61" s="264"/>
      <c r="N61" s="265"/>
      <c r="O61" s="266"/>
      <c r="P61" s="262"/>
      <c r="Q61" s="262"/>
      <c r="R61" s="262"/>
      <c r="S61" s="262"/>
      <c r="T61" s="262"/>
      <c r="U61" s="262"/>
      <c r="V61" s="262"/>
      <c r="W61" s="262"/>
    </row>
    <row r="62" customFormat="false" ht="15" hidden="false" customHeight="false" outlineLevel="0" collapsed="false"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</row>
  </sheetData>
  <mergeCells count="34">
    <mergeCell ref="M5:N6"/>
    <mergeCell ref="O5:T5"/>
    <mergeCell ref="U5:Z5"/>
    <mergeCell ref="AA5:AF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48:O48"/>
    <mergeCell ref="M52:O52"/>
    <mergeCell ref="M56:O56"/>
    <mergeCell ref="M60:O60"/>
  </mergeCells>
  <printOptions headings="true" gridLines="false" gridLinesSet="true" horizontalCentered="false" verticalCentered="false"/>
  <pageMargins left="0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2" manualBreakCount="2">
    <brk id="8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2" activeCellId="0" sqref="D2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0.55"/>
    <col collapsed="false" customWidth="true" hidden="true" outlineLevel="0" max="3" min="3" style="0" width="44.22"/>
    <col collapsed="false" customWidth="true" hidden="false" outlineLevel="0" max="4" min="4" style="0" width="10.88"/>
    <col collapsed="false" customWidth="true" hidden="false" outlineLevel="0" max="5" min="5" style="0" width="12.22"/>
    <col collapsed="false" customWidth="true" hidden="false" outlineLevel="0" max="6" min="6" style="0" width="0.1"/>
    <col collapsed="false" customWidth="true" hidden="false" outlineLevel="0" max="7" min="7" style="0" width="8.33"/>
    <col collapsed="false" customWidth="true" hidden="false" outlineLevel="0" max="8" min="8" style="0" width="7.88"/>
    <col collapsed="false" customWidth="true" hidden="false" outlineLevel="0" max="9" min="9" style="0" width="11.77"/>
    <col collapsed="false" customWidth="true" hidden="false" outlineLevel="0" max="10" min="10" style="0" width="10.66"/>
    <col collapsed="false" customWidth="true" hidden="false" outlineLevel="0" max="11" min="11" style="0" width="10.88"/>
    <col collapsed="false" customWidth="true" hidden="false" outlineLevel="0" max="12" min="12" style="0" width="13.33"/>
    <col collapsed="false" customWidth="true" hidden="tru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6.99"/>
    <col collapsed="false" customWidth="true" hidden="false" outlineLevel="0" max="16" min="16" style="0" width="8.1"/>
  </cols>
  <sheetData>
    <row r="1" customFormat="false" ht="15" hidden="false" customHeight="false" outlineLevel="0" collapsed="false">
      <c r="B1" s="262"/>
      <c r="C1" s="262"/>
      <c r="D1" s="262"/>
      <c r="E1" s="262"/>
      <c r="F1" s="262"/>
      <c r="G1" s="262"/>
    </row>
    <row r="2" customFormat="false" ht="15" hidden="false" customHeight="false" outlineLevel="0" collapsed="false"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B3" s="262"/>
      <c r="C3" s="262"/>
      <c r="D3" s="262"/>
      <c r="E3" s="262"/>
      <c r="F3" s="262"/>
      <c r="G3" s="262"/>
    </row>
    <row r="4" customFormat="false" ht="15" hidden="false" customHeight="false" outlineLevel="0" collapsed="false">
      <c r="B4" s="262"/>
      <c r="C4" s="262"/>
      <c r="D4" s="262"/>
      <c r="E4" s="262"/>
      <c r="F4" s="262"/>
      <c r="G4" s="262"/>
      <c r="L4" s="0" t="s">
        <v>159</v>
      </c>
    </row>
    <row r="5" customFormat="false" ht="15" hidden="false" customHeight="false" outlineLevel="0" collapsed="false">
      <c r="B5" s="262"/>
      <c r="C5" s="262"/>
      <c r="D5" s="262"/>
      <c r="E5" s="262"/>
      <c r="F5" s="262"/>
      <c r="G5" s="262"/>
      <c r="L5" s="0" t="s">
        <v>160</v>
      </c>
    </row>
    <row r="6" customFormat="false" ht="15" hidden="false" customHeight="false" outlineLevel="0" collapsed="false">
      <c r="B6" s="262"/>
      <c r="C6" s="262"/>
      <c r="D6" s="262"/>
      <c r="E6" s="262"/>
      <c r="F6" s="262"/>
      <c r="G6" s="262"/>
      <c r="L6" s="0" t="s">
        <v>161</v>
      </c>
    </row>
    <row r="7" customFormat="false" ht="15" hidden="false" customHeight="false" outlineLevel="0" collapsed="false">
      <c r="B7" s="262"/>
      <c r="C7" s="262"/>
      <c r="D7" s="262"/>
      <c r="E7" s="262"/>
      <c r="F7" s="262"/>
      <c r="G7" s="262"/>
    </row>
    <row r="8" customFormat="false" ht="15" hidden="false" customHeight="false" outlineLevel="0" collapsed="false">
      <c r="B8" s="262"/>
      <c r="C8" s="262"/>
      <c r="D8" s="262"/>
      <c r="E8" s="262"/>
      <c r="F8" s="262"/>
      <c r="G8" s="262"/>
    </row>
    <row r="11" customFormat="false" ht="15" hidden="false" customHeight="false" outlineLevel="0" collapsed="false">
      <c r="A11" s="267"/>
      <c r="B11" s="268"/>
      <c r="C11" s="268"/>
      <c r="D11" s="269"/>
      <c r="E11" s="269"/>
      <c r="F11" s="269"/>
      <c r="G11" s="270"/>
      <c r="H11" s="269" t="s">
        <v>162</v>
      </c>
      <c r="I11" s="269"/>
      <c r="J11" s="269"/>
      <c r="K11" s="269"/>
      <c r="L11" s="269"/>
      <c r="M11" s="271"/>
      <c r="N11" s="271"/>
      <c r="O11" s="271"/>
      <c r="P11" s="271"/>
      <c r="Q11" s="271"/>
    </row>
    <row r="12" customFormat="false" ht="15" hidden="false" customHeight="false" outlineLevel="0" collapsed="false">
      <c r="A12" s="267"/>
      <c r="B12" s="268"/>
      <c r="C12" s="268"/>
      <c r="D12" s="269"/>
      <c r="E12" s="269"/>
      <c r="F12" s="269"/>
      <c r="G12" s="270"/>
      <c r="H12" s="269" t="s">
        <v>163</v>
      </c>
      <c r="I12" s="269"/>
      <c r="J12" s="269"/>
      <c r="K12" s="269"/>
      <c r="L12" s="269"/>
      <c r="M12" s="271"/>
      <c r="N12" s="271"/>
      <c r="O12" s="271"/>
      <c r="P12" s="271"/>
      <c r="Q12" s="271"/>
    </row>
    <row r="13" customFormat="false" ht="15" hidden="false" customHeight="false" outlineLevel="0" collapsed="false">
      <c r="A13" s="267"/>
      <c r="B13" s="272"/>
      <c r="C13" s="268"/>
      <c r="D13" s="269"/>
      <c r="E13" s="269"/>
      <c r="F13" s="269"/>
      <c r="G13" s="270"/>
      <c r="H13" s="273" t="s">
        <v>164</v>
      </c>
      <c r="I13" s="269"/>
      <c r="J13" s="269"/>
      <c r="K13" s="269"/>
      <c r="L13" s="269"/>
      <c r="M13" s="271"/>
      <c r="N13" s="271"/>
      <c r="O13" s="271"/>
      <c r="P13" s="271"/>
      <c r="Q13" s="271"/>
    </row>
    <row r="14" customFormat="false" ht="15" hidden="false" customHeight="false" outlineLevel="0" collapsed="false">
      <c r="A14" s="267"/>
      <c r="B14" s="272"/>
      <c r="C14" s="268"/>
      <c r="D14" s="269"/>
      <c r="E14" s="269"/>
      <c r="F14" s="269"/>
      <c r="G14" s="270"/>
      <c r="H14" s="273" t="s">
        <v>165</v>
      </c>
      <c r="I14" s="269"/>
      <c r="J14" s="269"/>
      <c r="K14" s="269"/>
      <c r="L14" s="269"/>
      <c r="M14" s="271"/>
      <c r="N14" s="271"/>
      <c r="O14" s="271"/>
      <c r="P14" s="271"/>
      <c r="Q14" s="271"/>
    </row>
    <row r="15" customFormat="false" ht="1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 t="s">
        <v>166</v>
      </c>
      <c r="O15" s="271"/>
      <c r="P15" s="271"/>
      <c r="Q15" s="271"/>
    </row>
    <row r="16" customFormat="false" ht="54" hidden="false" customHeight="true" outlineLevel="0" collapsed="false">
      <c r="A16" s="248"/>
      <c r="B16" s="248"/>
      <c r="C16" s="248"/>
      <c r="D16" s="274" t="s">
        <v>167</v>
      </c>
      <c r="E16" s="274"/>
      <c r="F16" s="274"/>
      <c r="G16" s="274"/>
      <c r="H16" s="274"/>
      <c r="I16" s="274" t="s">
        <v>168</v>
      </c>
      <c r="J16" s="274"/>
      <c r="K16" s="274"/>
      <c r="L16" s="274"/>
      <c r="M16" s="274"/>
      <c r="N16" s="274"/>
      <c r="O16" s="274"/>
      <c r="P16" s="274"/>
      <c r="Q16" s="271"/>
    </row>
    <row r="17" customFormat="false" ht="88.5" hidden="false" customHeight="true" outlineLevel="0" collapsed="false">
      <c r="A17" s="244" t="s">
        <v>169</v>
      </c>
      <c r="B17" s="275" t="s">
        <v>170</v>
      </c>
      <c r="C17" s="244"/>
      <c r="D17" s="276" t="s">
        <v>171</v>
      </c>
      <c r="E17" s="244" t="s">
        <v>138</v>
      </c>
      <c r="F17" s="244"/>
      <c r="G17" s="277" t="s">
        <v>172</v>
      </c>
      <c r="H17" s="277" t="s">
        <v>0</v>
      </c>
      <c r="I17" s="276" t="s">
        <v>171</v>
      </c>
      <c r="J17" s="278" t="s">
        <v>173</v>
      </c>
      <c r="K17" s="277" t="s">
        <v>138</v>
      </c>
      <c r="L17" s="277" t="s">
        <v>174</v>
      </c>
      <c r="M17" s="277" t="s">
        <v>0</v>
      </c>
      <c r="N17" s="277" t="s">
        <v>175</v>
      </c>
      <c r="O17" s="277" t="s">
        <v>176</v>
      </c>
      <c r="P17" s="277" t="s">
        <v>177</v>
      </c>
      <c r="Q17" s="271"/>
    </row>
    <row r="18" customFormat="false" ht="35.25" hidden="false" customHeight="true" outlineLevel="0" collapsed="false">
      <c r="A18" s="244" t="s">
        <v>178</v>
      </c>
      <c r="B18" s="244" t="s">
        <v>179</v>
      </c>
      <c r="C18" s="244"/>
      <c r="D18" s="244" t="n">
        <v>2700400</v>
      </c>
      <c r="E18" s="244" t="n">
        <v>2700400</v>
      </c>
      <c r="F18" s="244"/>
      <c r="G18" s="244" t="n">
        <f aca="false">E18-D18</f>
        <v>0</v>
      </c>
      <c r="H18" s="279" t="n">
        <f aca="false">E18/D18*100</f>
        <v>100</v>
      </c>
      <c r="I18" s="244"/>
      <c r="J18" s="244" t="n">
        <v>1098528</v>
      </c>
      <c r="K18" s="244" t="n">
        <v>1098528</v>
      </c>
      <c r="L18" s="244" t="n">
        <f aca="false">K18-I18</f>
        <v>1098528</v>
      </c>
      <c r="M18" s="244"/>
      <c r="N18" s="279"/>
      <c r="O18" s="244" t="n">
        <f aca="false">K18-J18</f>
        <v>0</v>
      </c>
      <c r="P18" s="279" t="n">
        <f aca="false">K18/J18*100</f>
        <v>100</v>
      </c>
      <c r="Q18" s="271"/>
    </row>
    <row r="19" customFormat="false" ht="37.5" hidden="false" customHeight="true" outlineLevel="0" collapsed="false">
      <c r="A19" s="244" t="s">
        <v>180</v>
      </c>
      <c r="B19" s="244" t="s">
        <v>181</v>
      </c>
      <c r="C19" s="244"/>
      <c r="D19" s="244" t="n">
        <v>14500</v>
      </c>
      <c r="E19" s="244" t="n">
        <v>14500</v>
      </c>
      <c r="F19" s="244"/>
      <c r="G19" s="244" t="n">
        <f aca="false">E19-D19</f>
        <v>0</v>
      </c>
      <c r="H19" s="279" t="n">
        <f aca="false">E19/D19*100</f>
        <v>100</v>
      </c>
      <c r="I19" s="244"/>
      <c r="J19" s="244" t="n">
        <v>229315</v>
      </c>
      <c r="K19" s="244" t="n">
        <v>229315</v>
      </c>
      <c r="L19" s="244" t="n">
        <f aca="false">K19-I19</f>
        <v>229315</v>
      </c>
      <c r="M19" s="244"/>
      <c r="N19" s="279"/>
      <c r="O19" s="244" t="n">
        <f aca="false">K19-J19</f>
        <v>0</v>
      </c>
      <c r="P19" s="279" t="n">
        <f aca="false">K19/J19*100</f>
        <v>100</v>
      </c>
      <c r="Q19" s="271"/>
    </row>
    <row r="20" customFormat="false" ht="36" hidden="false" customHeight="true" outlineLevel="0" collapsed="false">
      <c r="A20" s="244" t="s">
        <v>182</v>
      </c>
      <c r="B20" s="244" t="s">
        <v>183</v>
      </c>
      <c r="C20" s="244"/>
      <c r="D20" s="244" t="n">
        <v>183500</v>
      </c>
      <c r="E20" s="244" t="n">
        <v>183500</v>
      </c>
      <c r="F20" s="244"/>
      <c r="G20" s="244" t="n">
        <f aca="false">E20-D20</f>
        <v>0</v>
      </c>
      <c r="H20" s="279" t="n">
        <f aca="false">E20/D20*100</f>
        <v>100</v>
      </c>
      <c r="I20" s="244" t="n">
        <v>200000</v>
      </c>
      <c r="J20" s="244" t="n">
        <v>872347</v>
      </c>
      <c r="K20" s="244" t="n">
        <v>872347</v>
      </c>
      <c r="L20" s="244" t="n">
        <f aca="false">K20-I20</f>
        <v>672347</v>
      </c>
      <c r="M20" s="244"/>
      <c r="N20" s="279" t="n">
        <f aca="false">K20/I20*100</f>
        <v>436.1735</v>
      </c>
      <c r="O20" s="244" t="n">
        <f aca="false">K20-J20</f>
        <v>0</v>
      </c>
      <c r="P20" s="279" t="n">
        <f aca="false">K20/J20*100</f>
        <v>100</v>
      </c>
      <c r="Q20" s="271"/>
    </row>
    <row r="21" customFormat="false" ht="35.25" hidden="false" customHeight="true" outlineLevel="0" collapsed="false">
      <c r="A21" s="244" t="s">
        <v>184</v>
      </c>
      <c r="B21" s="244" t="s">
        <v>185</v>
      </c>
      <c r="C21" s="244"/>
      <c r="D21" s="244" t="n">
        <v>403700</v>
      </c>
      <c r="E21" s="244" t="n">
        <v>403700</v>
      </c>
      <c r="F21" s="244"/>
      <c r="G21" s="244" t="n">
        <f aca="false">E21-D21</f>
        <v>0</v>
      </c>
      <c r="H21" s="279" t="n">
        <f aca="false">E21/D21*100</f>
        <v>100</v>
      </c>
      <c r="I21" s="244"/>
      <c r="J21" s="244" t="n">
        <v>416628</v>
      </c>
      <c r="K21" s="244" t="n">
        <v>416628</v>
      </c>
      <c r="L21" s="244" t="n">
        <f aca="false">K21-I21</f>
        <v>416628</v>
      </c>
      <c r="M21" s="244"/>
      <c r="N21" s="244"/>
      <c r="O21" s="244" t="n">
        <f aca="false">K21-J21</f>
        <v>0</v>
      </c>
      <c r="P21" s="279" t="n">
        <f aca="false">K21/J21*100</f>
        <v>100</v>
      </c>
      <c r="Q21" s="271"/>
    </row>
    <row r="22" customFormat="false" ht="33" hidden="false" customHeight="true" outlineLevel="0" collapsed="false">
      <c r="A22" s="244" t="s">
        <v>186</v>
      </c>
      <c r="B22" s="244" t="s">
        <v>187</v>
      </c>
      <c r="C22" s="244"/>
      <c r="D22" s="244" t="n">
        <v>591900</v>
      </c>
      <c r="E22" s="244" t="n">
        <v>591900</v>
      </c>
      <c r="F22" s="244"/>
      <c r="G22" s="244" t="n">
        <f aca="false">E22-D22</f>
        <v>0</v>
      </c>
      <c r="H22" s="279" t="n">
        <f aca="false">E22/D22*100</f>
        <v>100</v>
      </c>
      <c r="I22" s="244"/>
      <c r="J22" s="244" t="n">
        <v>590085</v>
      </c>
      <c r="K22" s="244" t="n">
        <v>590085</v>
      </c>
      <c r="L22" s="244" t="n">
        <f aca="false">K22-I22</f>
        <v>590085</v>
      </c>
      <c r="M22" s="244"/>
      <c r="N22" s="244"/>
      <c r="O22" s="244" t="n">
        <f aca="false">K22-J22</f>
        <v>0</v>
      </c>
      <c r="P22" s="279" t="n">
        <f aca="false">K22/J22*100</f>
        <v>100</v>
      </c>
      <c r="Q22" s="271"/>
    </row>
    <row r="23" customFormat="false" ht="34.5" hidden="false" customHeight="true" outlineLevel="0" collapsed="false">
      <c r="A23" s="244" t="s">
        <v>188</v>
      </c>
      <c r="B23" s="244" t="s">
        <v>189</v>
      </c>
      <c r="C23" s="244"/>
      <c r="D23" s="244" t="n">
        <v>861600</v>
      </c>
      <c r="E23" s="244" t="n">
        <v>861600</v>
      </c>
      <c r="F23" s="244"/>
      <c r="G23" s="244" t="n">
        <f aca="false">E23-D23</f>
        <v>0</v>
      </c>
      <c r="H23" s="279" t="n">
        <f aca="false">E23/D23*100</f>
        <v>100</v>
      </c>
      <c r="I23" s="244"/>
      <c r="J23" s="244" t="n">
        <v>40000</v>
      </c>
      <c r="K23" s="244" t="n">
        <v>40000</v>
      </c>
      <c r="L23" s="244" t="n">
        <f aca="false">K23-I23</f>
        <v>40000</v>
      </c>
      <c r="M23" s="244"/>
      <c r="N23" s="244"/>
      <c r="O23" s="244" t="n">
        <f aca="false">K23-J23</f>
        <v>0</v>
      </c>
      <c r="P23" s="279" t="n">
        <f aca="false">K23/J23*100</f>
        <v>100</v>
      </c>
      <c r="Q23" s="271"/>
    </row>
    <row r="24" customFormat="false" ht="35.25" hidden="false" customHeight="true" outlineLevel="0" collapsed="false">
      <c r="A24" s="244" t="s">
        <v>190</v>
      </c>
      <c r="B24" s="244" t="s">
        <v>191</v>
      </c>
      <c r="C24" s="244"/>
      <c r="D24" s="244"/>
      <c r="E24" s="244"/>
      <c r="F24" s="244"/>
      <c r="G24" s="244"/>
      <c r="H24" s="244"/>
      <c r="I24" s="244"/>
      <c r="J24" s="244" t="n">
        <v>225654</v>
      </c>
      <c r="K24" s="244" t="n">
        <v>225654</v>
      </c>
      <c r="L24" s="244" t="n">
        <f aca="false">K24-I24</f>
        <v>225654</v>
      </c>
      <c r="M24" s="244"/>
      <c r="N24" s="244"/>
      <c r="O24" s="244" t="n">
        <f aca="false">K24-J24</f>
        <v>0</v>
      </c>
      <c r="P24" s="279" t="n">
        <f aca="false">K24/J24*100</f>
        <v>100</v>
      </c>
      <c r="Q24" s="271"/>
    </row>
    <row r="25" customFormat="false" ht="42" hidden="false" customHeight="true" outlineLevel="0" collapsed="false">
      <c r="A25" s="280"/>
      <c r="B25" s="281" t="s">
        <v>192</v>
      </c>
      <c r="C25" s="281"/>
      <c r="D25" s="282" t="n">
        <f aca="false">SUM(D18:D24)</f>
        <v>4755600</v>
      </c>
      <c r="E25" s="283" t="n">
        <f aca="false">SUM(E18:E24)</f>
        <v>4755600</v>
      </c>
      <c r="F25" s="284"/>
      <c r="G25" s="281" t="n">
        <f aca="false">E25-D25</f>
        <v>0</v>
      </c>
      <c r="H25" s="285" t="n">
        <f aca="false">E25/D25*100</f>
        <v>100</v>
      </c>
      <c r="I25" s="281" t="n">
        <f aca="false">SUM(I18:I24)</f>
        <v>200000</v>
      </c>
      <c r="J25" s="281" t="n">
        <f aca="false">SUM(J18:J24)</f>
        <v>3472557</v>
      </c>
      <c r="K25" s="281" t="n">
        <f aca="false">SUM(K18:K24)</f>
        <v>3472557</v>
      </c>
      <c r="L25" s="281" t="n">
        <f aca="false">K25-I25</f>
        <v>3272557</v>
      </c>
      <c r="M25" s="281"/>
      <c r="N25" s="285" t="n">
        <f aca="false">K25/I25*100</f>
        <v>1736.2785</v>
      </c>
      <c r="O25" s="281" t="n">
        <f aca="false">K25-J25</f>
        <v>0</v>
      </c>
      <c r="P25" s="286" t="n">
        <f aca="false">K25/J25*100</f>
        <v>100</v>
      </c>
      <c r="Q25" s="271"/>
    </row>
    <row r="26" customFormat="false" ht="1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customFormat="false" ht="1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</row>
    <row r="28" customFormat="false" ht="1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</row>
    <row r="29" customFormat="false" ht="1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</row>
    <row r="30" customFormat="false" ht="1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</row>
    <row r="31" customFormat="false" ht="1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</row>
    <row r="32" customFormat="false" ht="1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</row>
    <row r="33" customFormat="false" ht="15" hidden="false" customHeight="false" outlineLevel="0" collapsed="false">
      <c r="A33" s="287"/>
      <c r="B33" s="288" t="s">
        <v>193</v>
      </c>
      <c r="C33" s="288"/>
      <c r="D33" s="288"/>
      <c r="E33" s="288"/>
      <c r="F33" s="288"/>
      <c r="G33" s="288"/>
      <c r="H33" s="288"/>
      <c r="I33" s="288"/>
      <c r="J33" s="288"/>
      <c r="K33" s="289" t="s">
        <v>94</v>
      </c>
      <c r="L33" s="271"/>
      <c r="M33" s="271"/>
      <c r="N33" s="271"/>
      <c r="O33" s="271"/>
      <c r="P33" s="271"/>
      <c r="Q33" s="271"/>
    </row>
    <row r="34" customFormat="false" ht="1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</row>
    <row r="35" customFormat="false" ht="1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</row>
    <row r="36" customFormat="false" ht="1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</row>
    <row r="37" customFormat="false" ht="1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</row>
    <row r="38" customFormat="false" ht="1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</row>
    <row r="40" customFormat="false" ht="1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</row>
    <row r="41" customFormat="false" ht="1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</row>
    <row r="42" customFormat="false" ht="1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</row>
    <row r="43" customFormat="false" ht="1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</row>
    <row r="44" customFormat="false" ht="1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</row>
    <row r="45" customFormat="false" ht="1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</row>
    <row r="46" customFormat="false" ht="1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</row>
    <row r="47" customFormat="false" ht="1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</row>
    <row r="48" customFormat="false" ht="1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</row>
    <row r="49" customFormat="false" ht="1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</row>
    <row r="50" customFormat="false" ht="1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</row>
    <row r="51" customFormat="false" ht="1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</row>
    <row r="52" customFormat="false" ht="1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</row>
    <row r="53" customFormat="false" ht="1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</row>
    <row r="54" customFormat="false" ht="1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</row>
    <row r="55" customFormat="false" ht="1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</row>
    <row r="56" customFormat="false" ht="1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</row>
    <row r="57" customFormat="false" ht="1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</row>
    <row r="58" customFormat="false" ht="1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</row>
    <row r="59" customFormat="false" ht="1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</row>
    <row r="60" customFormat="false" ht="1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</row>
    <row r="61" customFormat="false" ht="15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</row>
    <row r="62" customFormat="false" ht="1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</row>
    <row r="63" customFormat="false" ht="1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</row>
    <row r="64" customFormat="false" ht="1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</row>
    <row r="65" customFormat="false" ht="1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</row>
    <row r="66" customFormat="false" ht="1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</row>
    <row r="67" customFormat="false" ht="15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</row>
    <row r="68" customFormat="false" ht="15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</row>
    <row r="69" customFormat="false" ht="15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</row>
    <row r="70" customFormat="false" ht="1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</row>
    <row r="71" customFormat="false" ht="1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</row>
    <row r="72" customFormat="false" ht="15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</row>
    <row r="73" customFormat="false" ht="1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</row>
    <row r="74" customFormat="false" ht="1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</row>
    <row r="75" customFormat="false" ht="15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</row>
    <row r="76" customFormat="false" ht="1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</row>
    <row r="77" customFormat="false" ht="15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</row>
    <row r="78" customFormat="false" ht="1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</row>
    <row r="79" customFormat="false" ht="15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</row>
    <row r="80" customFormat="false" ht="1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</row>
    <row r="81" customFormat="false" ht="1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</row>
    <row r="82" customFormat="false" ht="15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</row>
    <row r="83" customFormat="false" ht="1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</row>
    <row r="84" customFormat="false" ht="1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</row>
    <row r="85" customFormat="false" ht="1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</row>
    <row r="86" customFormat="false" ht="1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</row>
    <row r="87" customFormat="false" ht="1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</row>
    <row r="88" customFormat="false" ht="1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</row>
    <row r="89" customFormat="false" ht="15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</row>
    <row r="90" customFormat="false" ht="1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</row>
    <row r="91" customFormat="false" ht="15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</row>
    <row r="92" customFormat="false" ht="15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</row>
  </sheetData>
  <mergeCells count="2">
    <mergeCell ref="D16:H16"/>
    <mergeCell ref="I16:P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1" activeCellId="0" sqref="A61:B61"/>
    </sheetView>
  </sheetViews>
  <sheetFormatPr defaultColWidth="8.90625" defaultRowHeight="15" zeroHeight="false" outlineLevelRow="0" outlineLevelCol="0"/>
  <cols>
    <col collapsed="false" customWidth="true" hidden="false" outlineLevel="0" max="2" min="2" style="0" width="42.22"/>
    <col collapsed="false" customWidth="true" hidden="false" outlineLevel="0" max="3" min="3" style="0" width="14.88"/>
    <col collapsed="false" customWidth="true" hidden="false" outlineLevel="0" max="4" min="4" style="0" width="12.33"/>
    <col collapsed="false" customWidth="true" hidden="false" outlineLevel="0" max="5" min="5" style="0" width="12.1"/>
    <col collapsed="false" customWidth="true" hidden="false" outlineLevel="0" max="6" min="6" style="0" width="12.44"/>
    <col collapsed="false" customWidth="true" hidden="true" outlineLevel="0" max="7" min="7" style="0" width="5.66"/>
    <col collapsed="false" customWidth="true" hidden="false" outlineLevel="0" max="8" min="8" style="0" width="6.55"/>
    <col collapsed="false" customWidth="true" hidden="false" outlineLevel="0" max="9" min="9" style="0" width="5.33"/>
    <col collapsed="false" customWidth="true" hidden="false" outlineLevel="0" max="10" min="10" style="0" width="6.22"/>
    <col collapsed="false" customWidth="true" hidden="false" outlineLevel="0" max="11" min="11" style="0" width="6.77"/>
    <col collapsed="false" customWidth="true" hidden="false" outlineLevel="0" max="12" min="12" style="0" width="5.77"/>
  </cols>
  <sheetData>
    <row r="1" customFormat="false" ht="15" hidden="false" customHeight="false" outlineLevel="0" collapsed="false">
      <c r="A1" s="153"/>
      <c r="B1" s="153"/>
      <c r="C1" s="1"/>
      <c r="D1" s="1"/>
      <c r="E1" s="153" t="s">
        <v>194</v>
      </c>
      <c r="F1" s="153"/>
      <c r="G1" s="1"/>
    </row>
    <row r="2" customFormat="false" ht="15" hidden="false" customHeight="false" outlineLevel="0" collapsed="false">
      <c r="A2" s="153"/>
      <c r="B2" s="153"/>
      <c r="C2" s="1"/>
      <c r="D2" s="1"/>
      <c r="E2" s="155" t="s">
        <v>195</v>
      </c>
      <c r="F2" s="1"/>
      <c r="G2" s="1"/>
    </row>
    <row r="3" customFormat="false" ht="15" hidden="false" customHeight="false" outlineLevel="0" collapsed="false">
      <c r="E3" s="155" t="s">
        <v>196</v>
      </c>
    </row>
    <row r="4" customFormat="false" ht="15" hidden="false" customHeight="true" outlineLevel="0" collapsed="false">
      <c r="A4" s="11" t="s">
        <v>197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</row>
    <row r="7" customFormat="false" ht="15" hidden="false" customHeight="true" outlineLevel="0" collapsed="false">
      <c r="A7" s="13"/>
      <c r="B7" s="13"/>
      <c r="C7" s="290" t="s">
        <v>198</v>
      </c>
      <c r="D7" s="290" t="s">
        <v>199</v>
      </c>
      <c r="E7" s="291" t="s">
        <v>200</v>
      </c>
      <c r="F7" s="291" t="s">
        <v>201</v>
      </c>
    </row>
    <row r="8" customFormat="false" ht="39" hidden="false" customHeight="true" outlineLevel="0" collapsed="false">
      <c r="A8" s="13"/>
      <c r="B8" s="13"/>
      <c r="C8" s="290"/>
      <c r="D8" s="290"/>
      <c r="E8" s="290"/>
      <c r="F8" s="290"/>
    </row>
    <row r="9" customFormat="false" ht="15" hidden="false" customHeight="false" outlineLevel="0" collapsed="false">
      <c r="A9" s="292" t="s">
        <v>13</v>
      </c>
      <c r="B9" s="292"/>
      <c r="C9" s="292"/>
      <c r="D9" s="292"/>
      <c r="E9" s="292"/>
      <c r="F9" s="292"/>
    </row>
    <row r="10" customFormat="false" ht="15.75" hidden="false" customHeight="true" outlineLevel="0" collapsed="false">
      <c r="A10" s="293" t="s">
        <v>73</v>
      </c>
      <c r="B10" s="293"/>
      <c r="C10" s="25" t="n">
        <v>60733926</v>
      </c>
      <c r="D10" s="25" t="n">
        <v>39468098</v>
      </c>
      <c r="E10" s="26" t="n">
        <f aca="false">D10-C10</f>
        <v>-21265828</v>
      </c>
      <c r="F10" s="26" t="n">
        <f aca="false">D10/C10*100</f>
        <v>64.985257169115</v>
      </c>
    </row>
    <row r="11" customFormat="false" ht="15" hidden="false" customHeight="true" outlineLevel="0" collapsed="false">
      <c r="A11" s="294" t="s">
        <v>15</v>
      </c>
      <c r="B11" s="294"/>
      <c r="C11" s="25" t="n">
        <v>18000</v>
      </c>
      <c r="D11" s="25" t="n">
        <v>21397</v>
      </c>
      <c r="E11" s="26" t="n">
        <f aca="false">D11-C11</f>
        <v>3397</v>
      </c>
      <c r="F11" s="26" t="n">
        <f aca="false">D11/C11*100</f>
        <v>118.872222222222</v>
      </c>
    </row>
    <row r="12" customFormat="false" ht="15" hidden="false" customHeight="true" outlineLevel="0" collapsed="false">
      <c r="A12" s="294" t="s">
        <v>16</v>
      </c>
      <c r="B12" s="294"/>
      <c r="C12" s="25" t="n">
        <v>665000</v>
      </c>
      <c r="D12" s="25" t="n">
        <v>854643</v>
      </c>
      <c r="E12" s="26" t="n">
        <f aca="false">D12-C12</f>
        <v>189643</v>
      </c>
      <c r="F12" s="26" t="n">
        <f aca="false">D12/C12*100</f>
        <v>128.517744360902</v>
      </c>
    </row>
    <row r="13" customFormat="false" ht="15" hidden="false" customHeight="true" outlineLevel="0" collapsed="false">
      <c r="A13" s="294" t="s">
        <v>17</v>
      </c>
      <c r="B13" s="294"/>
      <c r="C13" s="25" t="n">
        <v>844000</v>
      </c>
      <c r="D13" s="25" t="n">
        <v>1144369</v>
      </c>
      <c r="E13" s="26" t="n">
        <f aca="false">D13-C13</f>
        <v>300369</v>
      </c>
      <c r="F13" s="26" t="n">
        <f aca="false">D13/C13*100</f>
        <v>135.588744075829</v>
      </c>
    </row>
    <row r="14" customFormat="false" ht="14.25" hidden="false" customHeight="true" outlineLevel="0" collapsed="false">
      <c r="A14" s="294" t="s">
        <v>18</v>
      </c>
      <c r="B14" s="294"/>
      <c r="C14" s="25" t="n">
        <v>331000</v>
      </c>
      <c r="D14" s="25" t="n">
        <v>490253</v>
      </c>
      <c r="E14" s="26" t="n">
        <f aca="false">D14-C14</f>
        <v>159253</v>
      </c>
      <c r="F14" s="26" t="n">
        <f aca="false">D14/C14*100</f>
        <v>148.112688821752</v>
      </c>
      <c r="G14" s="271"/>
      <c r="H14" s="271"/>
      <c r="I14" s="271"/>
      <c r="J14" s="271"/>
      <c r="K14" s="271"/>
      <c r="L14" s="271"/>
      <c r="M14" s="271"/>
      <c r="N14" s="271"/>
      <c r="O14" s="271"/>
    </row>
    <row r="15" customFormat="false" ht="27.75" hidden="false" customHeight="true" outlineLevel="0" collapsed="false">
      <c r="A15" s="294" t="s">
        <v>202</v>
      </c>
      <c r="B15" s="294"/>
      <c r="C15" s="25"/>
      <c r="D15" s="25" t="n">
        <v>70799</v>
      </c>
      <c r="E15" s="26"/>
      <c r="F15" s="26"/>
      <c r="G15" s="271"/>
      <c r="H15" s="271"/>
      <c r="I15" s="271"/>
      <c r="J15" s="271"/>
      <c r="K15" s="271"/>
      <c r="L15" s="271"/>
      <c r="M15" s="271"/>
      <c r="N15" s="271"/>
      <c r="O15" s="271"/>
    </row>
    <row r="16" customFormat="false" ht="15" hidden="false" customHeight="true" outlineLevel="0" collapsed="false">
      <c r="A16" s="294" t="s">
        <v>20</v>
      </c>
      <c r="B16" s="294"/>
      <c r="C16" s="25" t="n">
        <v>16000</v>
      </c>
      <c r="D16" s="25" t="n">
        <v>38823</v>
      </c>
      <c r="E16" s="26" t="n">
        <f aca="false">D16-C16</f>
        <v>22823</v>
      </c>
      <c r="F16" s="26" t="n">
        <f aca="false">D16/C16*100</f>
        <v>242.64375</v>
      </c>
      <c r="G16" s="9"/>
      <c r="H16" s="9"/>
      <c r="I16" s="9"/>
      <c r="J16" s="269"/>
      <c r="K16" s="269"/>
      <c r="L16" s="269"/>
      <c r="M16" s="269"/>
      <c r="N16" s="269"/>
      <c r="O16" s="269"/>
      <c r="P16" s="295"/>
      <c r="Q16" s="295"/>
      <c r="R16" s="295"/>
    </row>
    <row r="17" customFormat="false" ht="15" hidden="false" customHeight="true" outlineLevel="0" collapsed="false">
      <c r="A17" s="296" t="s">
        <v>21</v>
      </c>
      <c r="B17" s="296"/>
      <c r="C17" s="297" t="n">
        <f aca="false">SUM(C10:C16)</f>
        <v>62607926</v>
      </c>
      <c r="D17" s="297" t="n">
        <f aca="false">SUM(D10:D16)</f>
        <v>42088382</v>
      </c>
      <c r="E17" s="298" t="n">
        <f aca="false">D17-C17</f>
        <v>-20519544</v>
      </c>
      <c r="F17" s="112" t="n">
        <f aca="false">D17/C17*100</f>
        <v>67.2253254324381</v>
      </c>
      <c r="G17" s="299"/>
      <c r="H17" s="299"/>
      <c r="I17" s="299"/>
      <c r="J17" s="299"/>
      <c r="K17" s="299"/>
      <c r="L17" s="299"/>
      <c r="M17" s="299"/>
      <c r="N17" s="299"/>
      <c r="O17" s="299"/>
      <c r="P17" s="300"/>
      <c r="Q17" s="290"/>
      <c r="R17" s="290"/>
    </row>
    <row r="18" customFormat="false" ht="11.25" hidden="false" customHeight="true" outlineLevel="0" collapsed="false">
      <c r="A18" s="301" t="s">
        <v>22</v>
      </c>
      <c r="B18" s="301"/>
      <c r="C18" s="301"/>
      <c r="D18" s="301"/>
      <c r="E18" s="301"/>
      <c r="F18" s="301"/>
      <c r="G18" s="299"/>
      <c r="H18" s="299"/>
      <c r="I18" s="299"/>
      <c r="J18" s="299"/>
      <c r="K18" s="299"/>
      <c r="L18" s="299"/>
      <c r="M18" s="299"/>
      <c r="N18" s="299"/>
      <c r="O18" s="299"/>
      <c r="P18" s="300"/>
      <c r="Q18" s="290"/>
      <c r="R18" s="290"/>
    </row>
    <row r="19" customFormat="false" ht="28.5" hidden="false" customHeight="true" outlineLevel="0" collapsed="false">
      <c r="A19" s="302" t="s">
        <v>203</v>
      </c>
      <c r="B19" s="302"/>
      <c r="C19" s="25" t="n">
        <v>251700</v>
      </c>
      <c r="D19" s="25" t="n">
        <v>-240289</v>
      </c>
      <c r="E19" s="26" t="n">
        <f aca="false">D19-C19</f>
        <v>-491989</v>
      </c>
      <c r="F19" s="26" t="n">
        <f aca="false">D19/C19*100</f>
        <v>-95.466428287644</v>
      </c>
      <c r="G19" s="299"/>
      <c r="H19" s="299"/>
      <c r="I19" s="299"/>
      <c r="J19" s="299"/>
      <c r="K19" s="299"/>
      <c r="L19" s="299"/>
      <c r="M19" s="299"/>
      <c r="N19" s="299"/>
      <c r="O19" s="299"/>
      <c r="P19" s="303"/>
      <c r="Q19" s="291"/>
      <c r="R19" s="291"/>
    </row>
    <row r="20" customFormat="false" ht="15.75" hidden="false" customHeight="true" outlineLevel="0" collapsed="false">
      <c r="A20" s="302" t="s">
        <v>24</v>
      </c>
      <c r="B20" s="302"/>
      <c r="C20" s="25" t="n">
        <v>1852283</v>
      </c>
      <c r="D20" s="25" t="n">
        <v>2316469</v>
      </c>
      <c r="E20" s="26" t="n">
        <f aca="false">D20-C20</f>
        <v>464186</v>
      </c>
      <c r="F20" s="26" t="n">
        <f aca="false">D20/C20*100</f>
        <v>125.060209482028</v>
      </c>
      <c r="G20" s="299"/>
      <c r="H20" s="299"/>
      <c r="I20" s="299"/>
      <c r="J20" s="299"/>
      <c r="K20" s="299"/>
      <c r="L20" s="299"/>
      <c r="M20" s="299"/>
      <c r="N20" s="299"/>
      <c r="O20" s="299"/>
      <c r="P20" s="304"/>
      <c r="Q20" s="305"/>
      <c r="R20" s="305"/>
    </row>
    <row r="21" customFormat="false" ht="20.25" hidden="false" customHeight="true" outlineLevel="0" collapsed="false">
      <c r="A21" s="302" t="s">
        <v>25</v>
      </c>
      <c r="B21" s="302"/>
      <c r="C21" s="25" t="n">
        <v>5000</v>
      </c>
      <c r="D21" s="25" t="n">
        <v>8266</v>
      </c>
      <c r="E21" s="26" t="n">
        <f aca="false">D21-C21</f>
        <v>3266</v>
      </c>
      <c r="F21" s="26" t="n">
        <f aca="false">D21/C21*100</f>
        <v>165.32</v>
      </c>
      <c r="G21" s="306"/>
      <c r="H21" s="307"/>
      <c r="I21" s="271"/>
      <c r="J21" s="271"/>
      <c r="K21" s="271"/>
      <c r="L21" s="271"/>
      <c r="M21" s="271"/>
      <c r="N21" s="271"/>
      <c r="O21" s="271"/>
      <c r="P21" s="271"/>
      <c r="Q21" s="271"/>
      <c r="R21" s="271"/>
    </row>
    <row r="22" customFormat="false" ht="20.25" hidden="false" customHeight="true" outlineLevel="0" collapsed="false">
      <c r="A22" s="302" t="s">
        <v>26</v>
      </c>
      <c r="B22" s="302"/>
      <c r="C22" s="25" t="n">
        <v>1686745</v>
      </c>
      <c r="D22" s="25" t="n">
        <v>1776230</v>
      </c>
      <c r="E22" s="26" t="n">
        <f aca="false">D22-C22</f>
        <v>89485</v>
      </c>
      <c r="F22" s="26" t="n">
        <f aca="false">D22/C22*100</f>
        <v>105.305188395401</v>
      </c>
      <c r="G22" s="308"/>
      <c r="H22" s="309"/>
      <c r="I22" s="271"/>
      <c r="J22" s="271"/>
      <c r="K22" s="271"/>
      <c r="L22" s="271"/>
      <c r="M22" s="271"/>
      <c r="N22" s="271"/>
      <c r="O22" s="271"/>
      <c r="P22" s="271"/>
      <c r="Q22" s="271"/>
      <c r="R22" s="271"/>
    </row>
    <row r="23" customFormat="false" ht="42" hidden="false" customHeight="true" outlineLevel="0" collapsed="false">
      <c r="A23" s="310" t="s">
        <v>204</v>
      </c>
      <c r="B23" s="310"/>
      <c r="C23" s="25" t="n">
        <v>342300</v>
      </c>
      <c r="D23" s="25" t="n">
        <v>340750</v>
      </c>
      <c r="E23" s="26" t="n">
        <f aca="false">D23-C23</f>
        <v>-1550</v>
      </c>
      <c r="F23" s="26" t="n">
        <f aca="false">D23/C23*100</f>
        <v>99.5471808355244</v>
      </c>
      <c r="G23" s="308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</row>
    <row r="24" customFormat="false" ht="28.5" hidden="false" customHeight="true" outlineLevel="0" collapsed="false">
      <c r="A24" s="310" t="s">
        <v>205</v>
      </c>
      <c r="B24" s="310"/>
      <c r="C24" s="25"/>
      <c r="D24" s="25" t="n">
        <v>1173</v>
      </c>
      <c r="E24" s="26"/>
      <c r="F24" s="26"/>
      <c r="G24" s="308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5" hidden="false" customHeight="true" outlineLevel="0" collapsed="false">
      <c r="A25" s="302" t="s">
        <v>206</v>
      </c>
      <c r="B25" s="302"/>
      <c r="C25" s="25"/>
      <c r="D25" s="25"/>
      <c r="E25" s="26"/>
      <c r="F25" s="26"/>
      <c r="G25" s="308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</row>
    <row r="26" customFormat="false" ht="15" hidden="false" customHeight="true" outlineLevel="0" collapsed="false">
      <c r="A26" s="302" t="s">
        <v>29</v>
      </c>
      <c r="B26" s="302"/>
      <c r="C26" s="25" t="n">
        <v>50000</v>
      </c>
      <c r="D26" s="25" t="n">
        <v>113703</v>
      </c>
      <c r="E26" s="26" t="n">
        <f aca="false">D26-C26</f>
        <v>63703</v>
      </c>
      <c r="F26" s="26" t="n">
        <f aca="false">D26/C26*100</f>
        <v>227.406</v>
      </c>
      <c r="G26" s="308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</row>
    <row r="27" customFormat="false" ht="30.75" hidden="false" customHeight="true" outlineLevel="0" collapsed="false">
      <c r="A27" s="311" t="s">
        <v>207</v>
      </c>
      <c r="B27" s="311"/>
      <c r="C27" s="25"/>
      <c r="D27" s="25" t="n">
        <v>1491</v>
      </c>
      <c r="E27" s="26" t="n">
        <f aca="false">D27-C27</f>
        <v>1491</v>
      </c>
      <c r="F27" s="26"/>
      <c r="G27" s="308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</row>
    <row r="28" customFormat="false" ht="15.75" hidden="false" customHeight="true" outlineLevel="0" collapsed="false">
      <c r="A28" s="296" t="s">
        <v>31</v>
      </c>
      <c r="B28" s="296"/>
      <c r="C28" s="312" t="n">
        <f aca="false">SUM(C19:C26)</f>
        <v>4188028</v>
      </c>
      <c r="D28" s="312" t="n">
        <f aca="false">SUM(D19:D27)</f>
        <v>4317793</v>
      </c>
      <c r="E28" s="27" t="n">
        <f aca="false">D28-C28</f>
        <v>129765</v>
      </c>
      <c r="F28" s="112" t="n">
        <f aca="false">D28/C28*100</f>
        <v>103.098474986318</v>
      </c>
      <c r="G28" s="308"/>
      <c r="H28" s="313"/>
      <c r="I28" s="271"/>
      <c r="J28" s="271"/>
      <c r="K28" s="271"/>
      <c r="L28" s="271"/>
      <c r="M28" s="271"/>
      <c r="N28" s="271"/>
      <c r="O28" s="271"/>
      <c r="P28" s="271"/>
      <c r="Q28" s="271"/>
      <c r="R28" s="271"/>
    </row>
    <row r="29" customFormat="false" ht="15.75" hidden="false" customHeight="true" outlineLevel="0" collapsed="false">
      <c r="A29" s="296" t="s">
        <v>79</v>
      </c>
      <c r="B29" s="296"/>
      <c r="C29" s="297" t="n">
        <f aca="false">SUM(C17,C28)</f>
        <v>66795954</v>
      </c>
      <c r="D29" s="297" t="n">
        <f aca="false">SUM(D17,D28)</f>
        <v>46406175</v>
      </c>
      <c r="E29" s="27" t="n">
        <f aca="false">D29-C29</f>
        <v>-20389779</v>
      </c>
      <c r="F29" s="112" t="n">
        <f aca="false">D29/C29*100</f>
        <v>69.4745298495175</v>
      </c>
      <c r="G29" s="314"/>
      <c r="H29" s="307"/>
      <c r="I29" s="271"/>
      <c r="J29" s="271"/>
      <c r="K29" s="271"/>
      <c r="L29" s="271"/>
      <c r="M29" s="271"/>
      <c r="N29" s="271"/>
      <c r="O29" s="271"/>
      <c r="P29" s="271"/>
      <c r="Q29" s="271"/>
      <c r="R29" s="271"/>
    </row>
    <row r="30" customFormat="false" ht="15" hidden="false" customHeight="true" outlineLevel="0" collapsed="false">
      <c r="A30" s="296" t="s">
        <v>208</v>
      </c>
      <c r="B30" s="296"/>
      <c r="C30" s="297" t="n">
        <f aca="false">SUM(C31:C33)</f>
        <v>67336100</v>
      </c>
      <c r="D30" s="297" t="n">
        <f aca="false">SUM(D31:D33)</f>
        <v>67184408</v>
      </c>
      <c r="E30" s="27" t="n">
        <f aca="false">D30-C30</f>
        <v>-151692</v>
      </c>
      <c r="F30" s="112" t="n">
        <f aca="false">D30/C30*100</f>
        <v>99.7747241078708</v>
      </c>
      <c r="G30" s="308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</row>
    <row r="31" customFormat="false" ht="15" hidden="false" customHeight="true" outlineLevel="0" collapsed="false">
      <c r="A31" s="315" t="s">
        <v>209</v>
      </c>
      <c r="B31" s="315"/>
      <c r="C31" s="316" t="n">
        <v>57984500</v>
      </c>
      <c r="D31" s="316" t="n">
        <v>57984500</v>
      </c>
      <c r="E31" s="26" t="n">
        <f aca="false">D31-C31</f>
        <v>0</v>
      </c>
      <c r="F31" s="27" t="n">
        <f aca="false">D31/C31*100</f>
        <v>100</v>
      </c>
      <c r="G31" s="308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</row>
    <row r="32" customFormat="false" ht="30" hidden="false" customHeight="true" outlineLevel="0" collapsed="false">
      <c r="A32" s="315" t="s">
        <v>210</v>
      </c>
      <c r="B32" s="315"/>
      <c r="C32" s="316" t="n">
        <v>8105900</v>
      </c>
      <c r="D32" s="316" t="n">
        <v>8105900</v>
      </c>
      <c r="E32" s="26" t="n">
        <f aca="false">D32-C32</f>
        <v>0</v>
      </c>
      <c r="F32" s="27" t="n">
        <f aca="false">D32/C32*100</f>
        <v>100</v>
      </c>
      <c r="G32" s="308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</row>
    <row r="33" customFormat="false" ht="61.5" hidden="false" customHeight="true" outlineLevel="0" collapsed="false">
      <c r="A33" s="315" t="s">
        <v>211</v>
      </c>
      <c r="B33" s="315"/>
      <c r="C33" s="316" t="n">
        <v>1245700</v>
      </c>
      <c r="D33" s="316" t="n">
        <v>1094008</v>
      </c>
      <c r="E33" s="26" t="n">
        <f aca="false">D33-C33</f>
        <v>-151692</v>
      </c>
      <c r="F33" s="27" t="n">
        <f aca="false">D33/C33*100</f>
        <v>87.8227502608975</v>
      </c>
      <c r="G33" s="308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</row>
    <row r="34" customFormat="false" ht="15" hidden="false" customHeight="true" outlineLevel="0" collapsed="false">
      <c r="A34" s="317" t="s">
        <v>36</v>
      </c>
      <c r="B34" s="317"/>
      <c r="C34" s="318" t="n">
        <f aca="false">SUM(C35:C45)</f>
        <v>36722371</v>
      </c>
      <c r="D34" s="43" t="n">
        <f aca="false">SUM(D35:D45)</f>
        <v>31692531</v>
      </c>
      <c r="E34" s="27" t="n">
        <f aca="false">D34-C34</f>
        <v>-5029840</v>
      </c>
      <c r="F34" s="27" t="n">
        <f aca="false">D34/C34*100</f>
        <v>86.3030630565766</v>
      </c>
      <c r="G34" s="308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</row>
    <row r="35" customFormat="false" ht="34.5" hidden="false" customHeight="true" outlineLevel="0" collapsed="false">
      <c r="A35" s="319" t="s">
        <v>37</v>
      </c>
      <c r="B35" s="319"/>
      <c r="C35" s="47" t="n">
        <v>557868</v>
      </c>
      <c r="D35" s="47" t="n">
        <v>450588</v>
      </c>
      <c r="E35" s="26" t="n">
        <f aca="false">D35-C35</f>
        <v>-107280</v>
      </c>
      <c r="F35" s="26" t="n">
        <f aca="false">D35/C35*100</f>
        <v>80.7696444320162</v>
      </c>
      <c r="G35" s="308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</row>
    <row r="36" customFormat="false" ht="36" hidden="false" customHeight="true" outlineLevel="0" collapsed="false">
      <c r="A36" s="319" t="s">
        <v>38</v>
      </c>
      <c r="B36" s="319"/>
      <c r="C36" s="47" t="n">
        <v>7220385</v>
      </c>
      <c r="D36" s="47" t="n">
        <v>5362365</v>
      </c>
      <c r="E36" s="26" t="n">
        <f aca="false">D36-C36</f>
        <v>-1858020</v>
      </c>
      <c r="F36" s="26" t="n">
        <f aca="false">D36/C36*100</f>
        <v>74.2670231573524</v>
      </c>
      <c r="G36" s="308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</row>
    <row r="37" customFormat="false" ht="29.25" hidden="false" customHeight="true" outlineLevel="0" collapsed="false">
      <c r="A37" s="319" t="s">
        <v>39</v>
      </c>
      <c r="B37" s="319"/>
      <c r="C37" s="47" t="n">
        <v>19345513</v>
      </c>
      <c r="D37" s="47" t="n">
        <v>19245899</v>
      </c>
      <c r="E37" s="26" t="n">
        <f aca="false">D37-C37</f>
        <v>-99614</v>
      </c>
      <c r="F37" s="26" t="n">
        <f aca="false">D37/C37*100</f>
        <v>99.4850795634109</v>
      </c>
      <c r="G37" s="308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</row>
    <row r="38" customFormat="false" ht="27.75" hidden="false" customHeight="true" outlineLevel="0" collapsed="false">
      <c r="A38" s="319" t="s">
        <v>40</v>
      </c>
      <c r="B38" s="319"/>
      <c r="C38" s="47" t="n">
        <v>8687226</v>
      </c>
      <c r="D38" s="47" t="n">
        <v>5770390</v>
      </c>
      <c r="E38" s="26" t="n">
        <f aca="false">D38-C38</f>
        <v>-2916836</v>
      </c>
      <c r="F38" s="26" t="n">
        <f aca="false">D38/C38*100</f>
        <v>66.4238503752521</v>
      </c>
      <c r="G38" s="308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</row>
    <row r="39" customFormat="false" ht="28.5" hidden="false" customHeight="true" outlineLevel="0" collapsed="false">
      <c r="A39" s="319" t="s">
        <v>212</v>
      </c>
      <c r="B39" s="319"/>
      <c r="C39" s="47" t="n">
        <v>784642</v>
      </c>
      <c r="D39" s="47" t="n">
        <v>773700</v>
      </c>
      <c r="E39" s="26" t="n">
        <f aca="false">D39-C39</f>
        <v>-10942</v>
      </c>
      <c r="F39" s="26" t="n">
        <f aca="false">D39/C39*100</f>
        <v>98.6054786768998</v>
      </c>
      <c r="G39" s="308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</row>
    <row r="40" customFormat="false" ht="25.5" hidden="false" customHeight="true" outlineLevel="0" collapsed="false">
      <c r="A40" s="319" t="s">
        <v>213</v>
      </c>
      <c r="B40" s="319"/>
      <c r="C40" s="46"/>
      <c r="D40" s="46"/>
      <c r="E40" s="26" t="n">
        <f aca="false">D40-C40</f>
        <v>0</v>
      </c>
      <c r="F40" s="26" t="e">
        <f aca="false">D40/C40*100</f>
        <v>#DIV/0!</v>
      </c>
      <c r="G40" s="308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</row>
    <row r="41" customFormat="false" ht="27.75" hidden="false" customHeight="true" outlineLevel="0" collapsed="false">
      <c r="A41" s="319" t="s">
        <v>214</v>
      </c>
      <c r="B41" s="319"/>
      <c r="C41" s="46"/>
      <c r="D41" s="46"/>
      <c r="E41" s="26" t="n">
        <f aca="false">D41-C41</f>
        <v>0</v>
      </c>
      <c r="F41" s="26" t="e">
        <f aca="false">D41/C41*100</f>
        <v>#DIV/0!</v>
      </c>
      <c r="G41" s="308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</row>
    <row r="42" customFormat="false" ht="29.25" hidden="false" customHeight="true" outlineLevel="0" collapsed="false">
      <c r="A42" s="319" t="s">
        <v>215</v>
      </c>
      <c r="B42" s="319"/>
      <c r="C42" s="46"/>
      <c r="D42" s="46"/>
      <c r="E42" s="26" t="n">
        <f aca="false">D42-C42</f>
        <v>0</v>
      </c>
      <c r="F42" s="26" t="e">
        <f aca="false">D42/C42*100</f>
        <v>#DIV/0!</v>
      </c>
      <c r="G42" s="308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</row>
    <row r="43" customFormat="false" ht="19.5" hidden="false" customHeight="true" outlineLevel="0" collapsed="false">
      <c r="A43" s="319" t="s">
        <v>216</v>
      </c>
      <c r="B43" s="319"/>
      <c r="C43" s="47" t="n">
        <v>36585</v>
      </c>
      <c r="D43" s="47" t="n">
        <v>32537</v>
      </c>
      <c r="E43" s="26" t="n">
        <f aca="false">D43-C43</f>
        <v>-4048</v>
      </c>
      <c r="F43" s="26" t="n">
        <f aca="false">D43/C43*100</f>
        <v>88.9353560202269</v>
      </c>
      <c r="G43" s="308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</row>
    <row r="44" customFormat="false" ht="28.5" hidden="false" customHeight="true" outlineLevel="0" collapsed="false">
      <c r="A44" s="319" t="s">
        <v>217</v>
      </c>
      <c r="B44" s="319"/>
      <c r="C44" s="47" t="n">
        <v>57052</v>
      </c>
      <c r="D44" s="47" t="n">
        <v>57052</v>
      </c>
      <c r="E44" s="26" t="n">
        <f aca="false">D44-C44</f>
        <v>0</v>
      </c>
      <c r="F44" s="26" t="n">
        <f aca="false">D44/C44*100</f>
        <v>100</v>
      </c>
      <c r="G44" s="308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</row>
    <row r="45" customFormat="false" ht="39" hidden="false" customHeight="true" outlineLevel="0" collapsed="false">
      <c r="A45" s="319" t="s">
        <v>218</v>
      </c>
      <c r="B45" s="319"/>
      <c r="C45" s="46" t="n">
        <v>33100</v>
      </c>
      <c r="D45" s="46"/>
      <c r="E45" s="26" t="n">
        <f aca="false">D45-C45</f>
        <v>-33100</v>
      </c>
      <c r="F45" s="26" t="n">
        <f aca="false">D45/C45*100</f>
        <v>0</v>
      </c>
      <c r="G45" s="308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</row>
    <row r="46" customFormat="false" ht="15" hidden="false" customHeight="true" outlineLevel="0" collapsed="false">
      <c r="A46" s="296" t="s">
        <v>48</v>
      </c>
      <c r="B46" s="296"/>
      <c r="C46" s="320" t="n">
        <f aca="false">SUM(C29+C30+C34)</f>
        <v>170854425</v>
      </c>
      <c r="D46" s="320" t="n">
        <f aca="false">SUM(D29+D30+D34)</f>
        <v>145283114</v>
      </c>
      <c r="E46" s="27" t="n">
        <f aca="false">D46-C46</f>
        <v>-25571311</v>
      </c>
      <c r="F46" s="112" t="n">
        <f aca="false">D46/C46*100</f>
        <v>85.0332755502235</v>
      </c>
      <c r="G46" s="308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</row>
    <row r="47" customFormat="false" ht="15" hidden="false" customHeight="true" outlineLevel="0" collapsed="false">
      <c r="A47" s="321" t="s">
        <v>219</v>
      </c>
      <c r="B47" s="321"/>
      <c r="C47" s="322" t="n">
        <v>30700</v>
      </c>
      <c r="D47" s="322" t="n">
        <v>30135</v>
      </c>
      <c r="E47" s="27"/>
      <c r="F47" s="112"/>
      <c r="G47" s="308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</row>
    <row r="48" customFormat="false" ht="40.5" hidden="false" customHeight="true" outlineLevel="0" collapsed="false">
      <c r="A48" s="323" t="s">
        <v>51</v>
      </c>
      <c r="B48" s="323"/>
      <c r="C48" s="61" t="n">
        <f aca="false">SUM(C46:C47)</f>
        <v>170885125</v>
      </c>
      <c r="D48" s="61" t="n">
        <f aca="false">SUM(D46:D47)</f>
        <v>145313249</v>
      </c>
      <c r="E48" s="27" t="n">
        <f aca="false">D48-C48</f>
        <v>-25571876</v>
      </c>
      <c r="F48" s="113" t="n">
        <f aca="false">D48/C48*100</f>
        <v>85.0356337334803</v>
      </c>
      <c r="G48" s="308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</row>
    <row r="49" customFormat="false" ht="27" hidden="false" customHeight="true" outlineLevel="0" collapsed="false">
      <c r="A49" s="324" t="s">
        <v>52</v>
      </c>
      <c r="B49" s="324"/>
      <c r="C49" s="324"/>
      <c r="D49" s="324"/>
      <c r="E49" s="324"/>
      <c r="F49" s="324"/>
      <c r="G49" s="308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</row>
    <row r="50" customFormat="false" ht="24.75" hidden="false" customHeight="true" outlineLevel="0" collapsed="false">
      <c r="A50" s="325" t="s">
        <v>220</v>
      </c>
      <c r="B50" s="325"/>
      <c r="C50" s="25" t="n">
        <v>905400</v>
      </c>
      <c r="D50" s="25" t="n">
        <v>898403</v>
      </c>
      <c r="E50" s="26" t="n">
        <f aca="false">D50-C50</f>
        <v>-6997</v>
      </c>
      <c r="F50" s="26" t="n">
        <f aca="false">D50/C50*100</f>
        <v>99.2271924011487</v>
      </c>
      <c r="G50" s="308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</row>
    <row r="51" customFormat="false" ht="15" hidden="false" customHeight="true" outlineLevel="0" collapsed="false">
      <c r="A51" s="325" t="s">
        <v>221</v>
      </c>
      <c r="B51" s="325"/>
      <c r="C51" s="25" t="n">
        <v>7504969</v>
      </c>
      <c r="D51" s="25" t="n">
        <v>7149291</v>
      </c>
      <c r="E51" s="26" t="n">
        <f aca="false">D51-C51</f>
        <v>-355678</v>
      </c>
      <c r="F51" s="26" t="n">
        <f aca="false">D51/C51*100</f>
        <v>95.2607665667906</v>
      </c>
      <c r="G51" s="308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</row>
    <row r="52" customFormat="false" ht="43.5" hidden="false" customHeight="true" outlineLevel="0" collapsed="false">
      <c r="A52" s="325" t="s">
        <v>222</v>
      </c>
      <c r="B52" s="325"/>
      <c r="C52" s="25"/>
      <c r="D52" s="326" t="n">
        <v>413</v>
      </c>
      <c r="E52" s="26" t="n">
        <f aca="false">D52-C52</f>
        <v>413</v>
      </c>
      <c r="F52" s="26" t="e">
        <f aca="false">D52/C52*100</f>
        <v>#DIV/0!</v>
      </c>
      <c r="G52" s="308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</row>
    <row r="53" customFormat="false" ht="26.25" hidden="false" customHeight="true" outlineLevel="0" collapsed="false">
      <c r="A53" s="325" t="s">
        <v>223</v>
      </c>
      <c r="B53" s="325"/>
      <c r="C53" s="25" t="n">
        <v>7958245</v>
      </c>
      <c r="D53" s="25" t="n">
        <v>7958245</v>
      </c>
      <c r="E53" s="26" t="n">
        <f aca="false">D53-C53</f>
        <v>0</v>
      </c>
      <c r="F53" s="26" t="n">
        <f aca="false">D53/C53*100</f>
        <v>100</v>
      </c>
      <c r="G53" s="308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30.75" hidden="false" customHeight="true" outlineLevel="0" collapsed="false">
      <c r="A54" s="325" t="s">
        <v>224</v>
      </c>
      <c r="B54" s="325"/>
      <c r="C54" s="25" t="n">
        <v>1299411</v>
      </c>
      <c r="D54" s="25" t="n">
        <v>1293837</v>
      </c>
      <c r="E54" s="26" t="n">
        <f aca="false">D54-C54</f>
        <v>-5574</v>
      </c>
      <c r="F54" s="26" t="n">
        <f aca="false">D54/C54*100</f>
        <v>99.5710364157299</v>
      </c>
      <c r="G54" s="308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</row>
    <row r="55" customFormat="false" ht="18.75" hidden="false" customHeight="true" outlineLevel="0" collapsed="false">
      <c r="A55" s="325" t="s">
        <v>225</v>
      </c>
      <c r="B55" s="325"/>
      <c r="C55" s="25" t="n">
        <v>600000</v>
      </c>
      <c r="D55" s="25" t="n">
        <v>519831</v>
      </c>
      <c r="E55" s="26" t="n">
        <f aca="false">D55-C55</f>
        <v>-80169</v>
      </c>
      <c r="F55" s="26" t="n">
        <f aca="false">D55/C55*100</f>
        <v>86.6385</v>
      </c>
      <c r="G55" s="308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</row>
    <row r="56" customFormat="false" ht="26.25" hidden="false" customHeight="true" outlineLevel="0" collapsed="false">
      <c r="A56" s="327" t="s">
        <v>59</v>
      </c>
      <c r="B56" s="327"/>
      <c r="C56" s="328" t="n">
        <f aca="false">SUM(C57:C60)</f>
        <v>5367803</v>
      </c>
      <c r="D56" s="328" t="n">
        <f aca="false">SUM(D57:D60)</f>
        <v>3972901</v>
      </c>
      <c r="E56" s="26" t="n">
        <f aca="false">D56-C56</f>
        <v>-1394902</v>
      </c>
      <c r="F56" s="112" t="n">
        <f aca="false">D56/C56*100</f>
        <v>74.0135396176052</v>
      </c>
      <c r="G56" s="308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</row>
    <row r="57" customFormat="false" ht="27" hidden="false" customHeight="true" outlineLevel="0" collapsed="false">
      <c r="A57" s="329" t="s">
        <v>226</v>
      </c>
      <c r="B57" s="329"/>
      <c r="C57" s="330" t="n">
        <v>934000</v>
      </c>
      <c r="D57" s="330" t="n">
        <v>802173</v>
      </c>
      <c r="E57" s="26" t="n">
        <f aca="false">D57-C57</f>
        <v>-131827</v>
      </c>
      <c r="F57" s="26" t="n">
        <f aca="false">D57/C57*100</f>
        <v>85.8857601713062</v>
      </c>
      <c r="G57" s="308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</row>
    <row r="58" customFormat="false" ht="25.5" hidden="false" customHeight="true" outlineLevel="0" collapsed="false">
      <c r="A58" s="329" t="s">
        <v>61</v>
      </c>
      <c r="B58" s="329"/>
      <c r="C58" s="330" t="n">
        <v>2955161</v>
      </c>
      <c r="D58" s="330" t="n">
        <v>1694669</v>
      </c>
      <c r="E58" s="26" t="n">
        <f aca="false">D58-C58</f>
        <v>-1260492</v>
      </c>
      <c r="F58" s="26" t="n">
        <f aca="false">D58/C58*100</f>
        <v>57.3460802981631</v>
      </c>
      <c r="G58" s="308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</row>
    <row r="59" customFormat="false" ht="30.75" hidden="false" customHeight="true" outlineLevel="0" collapsed="false">
      <c r="A59" s="331" t="s">
        <v>62</v>
      </c>
      <c r="B59" s="331"/>
      <c r="C59" s="25" t="n">
        <v>485300</v>
      </c>
      <c r="D59" s="25" t="n">
        <v>485300</v>
      </c>
      <c r="E59" s="26" t="n">
        <f aca="false">D59-C59</f>
        <v>0</v>
      </c>
      <c r="F59" s="26" t="n">
        <f aca="false">D59/C59*100</f>
        <v>100</v>
      </c>
      <c r="G59" s="308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</row>
    <row r="60" customFormat="false" ht="26.25" hidden="false" customHeight="true" outlineLevel="0" collapsed="false">
      <c r="A60" s="332" t="s">
        <v>63</v>
      </c>
      <c r="B60" s="332"/>
      <c r="C60" s="333" t="n">
        <v>993342</v>
      </c>
      <c r="D60" s="330" t="n">
        <v>990759</v>
      </c>
      <c r="E60" s="26" t="n">
        <f aca="false">D60-C60</f>
        <v>-2583</v>
      </c>
      <c r="F60" s="26" t="n">
        <f aca="false">D60/C60*100</f>
        <v>99.7399687116824</v>
      </c>
      <c r="G60" s="308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</row>
    <row r="61" customFormat="false" ht="27" hidden="false" customHeight="true" outlineLevel="0" collapsed="false">
      <c r="A61" s="334" t="s">
        <v>91</v>
      </c>
      <c r="B61" s="334"/>
      <c r="C61" s="335" t="n">
        <f aca="false">SUM(C50:C51,C52:C56)</f>
        <v>23635828</v>
      </c>
      <c r="D61" s="335" t="n">
        <f aca="false">SUM(D50:D51,D52:D56)</f>
        <v>21792921</v>
      </c>
      <c r="E61" s="27" t="n">
        <f aca="false">D61-C61</f>
        <v>-1842907</v>
      </c>
      <c r="F61" s="112" t="n">
        <f aca="false">D61/C61*100</f>
        <v>92.2029090751549</v>
      </c>
      <c r="G61" s="308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</row>
    <row r="62" customFormat="false" ht="15.75" hidden="false" customHeight="true" outlineLevel="0" collapsed="false">
      <c r="A62" s="336" t="s">
        <v>65</v>
      </c>
      <c r="B62" s="336"/>
      <c r="C62" s="335" t="n">
        <f aca="false">SUM(C48,C61)</f>
        <v>194520953</v>
      </c>
      <c r="D62" s="335" t="n">
        <f aca="false">SUM(D48,D61)</f>
        <v>167106170</v>
      </c>
      <c r="E62" s="27" t="n">
        <f aca="false">D62-C62</f>
        <v>-27414783</v>
      </c>
      <c r="F62" s="112" t="n">
        <f aca="false">D62/C62*100</f>
        <v>85.9065141429777</v>
      </c>
      <c r="G62" s="308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</row>
    <row r="63" customFormat="false" ht="15" hidden="false" customHeight="true" outlineLevel="0" collapsed="false">
      <c r="A63" s="2" t="s">
        <v>92</v>
      </c>
      <c r="B63" s="2"/>
      <c r="C63" s="1"/>
      <c r="D63" s="1"/>
      <c r="E63" s="1"/>
      <c r="F63" s="1"/>
      <c r="G63" s="308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</row>
    <row r="64" customFormat="false" ht="18.75" hidden="false" customHeight="true" outlineLevel="0" collapsed="false">
      <c r="A64" s="5"/>
      <c r="B64" s="153" t="s">
        <v>227</v>
      </c>
      <c r="C64" s="153" t="s">
        <v>228</v>
      </c>
      <c r="D64" s="1"/>
      <c r="E64" s="1"/>
      <c r="F64" s="1"/>
      <c r="G64" s="308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</row>
    <row r="65" customFormat="false" ht="15" hidden="false" customHeight="false" outlineLevel="0" collapsed="false">
      <c r="A65" s="153"/>
      <c r="B65" s="153"/>
      <c r="C65" s="1"/>
      <c r="D65" s="1"/>
      <c r="E65" s="1"/>
      <c r="F65" s="1"/>
    </row>
    <row r="72" customFormat="false" ht="15" hidden="false" customHeight="false" outlineLevel="0" collapsed="false">
      <c r="E72" s="262"/>
      <c r="F72" s="262"/>
    </row>
  </sheetData>
  <mergeCells count="75">
    <mergeCell ref="A4:F6"/>
    <mergeCell ref="A7:B8"/>
    <mergeCell ref="C7:C8"/>
    <mergeCell ref="D7:D8"/>
    <mergeCell ref="E7:E8"/>
    <mergeCell ref="F7:F8"/>
    <mergeCell ref="A9:F9"/>
    <mergeCell ref="A10:B10"/>
    <mergeCell ref="A11:B11"/>
    <mergeCell ref="A12:B12"/>
    <mergeCell ref="A13:B13"/>
    <mergeCell ref="A14:B14"/>
    <mergeCell ref="A15:B15"/>
    <mergeCell ref="A16:B16"/>
    <mergeCell ref="J16:L16"/>
    <mergeCell ref="M16:O16"/>
    <mergeCell ref="P16:R16"/>
    <mergeCell ref="A17:B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8:F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F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559722222222222" right="0" top="0.2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52:08Z</dcterms:created>
  <dc:creator>кобзева</dc:creator>
  <dc:description/>
  <dc:language>en-US</dc:language>
  <cp:lastModifiedBy>Admin</cp:lastModifiedBy>
  <cp:lastPrinted>2009-02-18T08:51:49Z</cp:lastPrinted>
  <dcterms:modified xsi:type="dcterms:W3CDTF">2009-03-11T14:11:08Z</dcterms:modified>
  <cp:revision>0</cp:revision>
  <dc:subject/>
  <dc:title/>
</cp:coreProperties>
</file>