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Приложение № 2</t>
  </si>
  <si>
    <t xml:space="preserve">к решению сессии №_________от___________</t>
  </si>
  <si>
    <t xml:space="preserve">Отчет</t>
  </si>
  <si>
    <t xml:space="preserve">об исполнении местного бюджета г. Краснодона по общему и специальному фонду  за  2008 год. </t>
  </si>
  <si>
    <t xml:space="preserve">по функциональной классификации</t>
  </si>
  <si>
    <t xml:space="preserve">КФК</t>
  </si>
  <si>
    <t xml:space="preserve">Наименование расходов</t>
  </si>
  <si>
    <t xml:space="preserve">Общий фонд</t>
  </si>
  <si>
    <t xml:space="preserve">Специальный фонд</t>
  </si>
  <si>
    <t xml:space="preserve">Всего</t>
  </si>
  <si>
    <t xml:space="preserve">Уточненный план</t>
  </si>
  <si>
    <t xml:space="preserve">Кассовое исполнение за  2008г </t>
  </si>
  <si>
    <t xml:space="preserve">% исполнения</t>
  </si>
  <si>
    <t xml:space="preserve">Кассовое исполнение  за  2008 г </t>
  </si>
  <si>
    <t xml:space="preserve">Кассовое исполнение за   2008 г. </t>
  </si>
  <si>
    <t xml:space="preserve">Органы местного самоуправления</t>
  </si>
  <si>
    <t xml:space="preserve">Образование</t>
  </si>
  <si>
    <t xml:space="preserve">Охрана здоровья</t>
  </si>
  <si>
    <t xml:space="preserve">Социальная защита и социальное обеспечение</t>
  </si>
  <si>
    <t xml:space="preserve">Жилищно-коммунальное хозяйство</t>
  </si>
  <si>
    <t xml:space="preserve">Культура и искусство</t>
  </si>
  <si>
    <t xml:space="preserve">Средства массовой информации</t>
  </si>
  <si>
    <t xml:space="preserve">Физкультура и спорт</t>
  </si>
  <si>
    <t xml:space="preserve">Строительство</t>
  </si>
  <si>
    <t xml:space="preserve">Сельское и лесное хозяйство, рыбное хозяйство и охота</t>
  </si>
  <si>
    <t xml:space="preserve">Транспорт, дорожное хозяйство, связь, телекоммуникации и информатика</t>
  </si>
  <si>
    <t xml:space="preserve">Прочие услуги, связанные с экономической деятельностью</t>
  </si>
  <si>
    <t xml:space="preserve">Обслуживание долга</t>
  </si>
  <si>
    <t xml:space="preserve">Целевые фонды</t>
  </si>
  <si>
    <t xml:space="preserve">Резервный фонд</t>
  </si>
  <si>
    <t xml:space="preserve">Средства передаваемые из общего фонда в специальный</t>
  </si>
  <si>
    <t xml:space="preserve">Дотации выравнивания, которые передаются из районных и городских бюджетов</t>
  </si>
  <si>
    <t xml:space="preserve">Дополнительные дотации, которые передаются из районных и городских бюджетов</t>
  </si>
  <si>
    <t xml:space="preserve">Субвенция из  местного бюджета государственному бюджету на выполнение программ социально-экономического и культурного развития регионов</t>
  </si>
  <si>
    <t xml:space="preserve">Расходы на покрытие других  задолженностей, которые возникли в прошлые года</t>
  </si>
  <si>
    <t xml:space="preserve">Прочие расходы</t>
  </si>
  <si>
    <t xml:space="preserve">Прочие дотации</t>
  </si>
  <si>
    <t xml:space="preserve">Охрана окружающей среды</t>
  </si>
  <si>
    <t xml:space="preserve">ИТОГО</t>
  </si>
  <si>
    <t xml:space="preserve">Превышение доходов над расходами</t>
  </si>
  <si>
    <t xml:space="preserve">Превышение расходов над доходами</t>
  </si>
  <si>
    <t xml:space="preserve">Баланс</t>
  </si>
  <si>
    <t xml:space="preserve">Секретарь городского совета</t>
  </si>
  <si>
    <t xml:space="preserve">В.Е.Яким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6.28"/>
    <col collapsed="false" customWidth="true" hidden="false" outlineLevel="0" max="3" min="3" style="1" width="10.99"/>
    <col collapsed="false" customWidth="true" hidden="false" outlineLevel="0" max="4" min="4" style="1" width="11.85"/>
    <col collapsed="false" customWidth="true" hidden="false" outlineLevel="0" max="5" min="5" style="2" width="10.71"/>
    <col collapsed="false" customWidth="true" hidden="false" outlineLevel="0" max="6" min="6" style="1" width="10.41"/>
    <col collapsed="false" customWidth="true" hidden="false" outlineLevel="0" max="7" min="7" style="1" width="12.42"/>
    <col collapsed="false" customWidth="true" hidden="false" outlineLevel="0" max="8" min="8" style="2" width="9.28"/>
    <col collapsed="false" customWidth="true" hidden="false" outlineLevel="0" max="9" min="9" style="1" width="10.99"/>
    <col collapsed="false" customWidth="true" hidden="false" outlineLevel="0" max="10" min="10" style="1" width="11.99"/>
    <col collapsed="false" customWidth="true" hidden="false" outlineLevel="0" max="11" min="11" style="2" width="9.4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H1" s="3"/>
      <c r="I1" s="4"/>
      <c r="J1" s="4" t="s">
        <v>0</v>
      </c>
      <c r="K1" s="3"/>
    </row>
    <row r="2" customFormat="false" ht="12.75" hidden="false" customHeight="false" outlineLevel="0" collapsed="false">
      <c r="H2" s="4" t="s">
        <v>1</v>
      </c>
      <c r="I2" s="4"/>
      <c r="J2" s="4"/>
      <c r="K2" s="3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4.25" hidden="false" customHeight="false" outlineLevel="0" collapsed="false">
      <c r="A6" s="5"/>
      <c r="B6" s="5"/>
      <c r="C6" s="5"/>
      <c r="D6" s="5"/>
      <c r="E6" s="6"/>
      <c r="F6" s="5"/>
      <c r="G6" s="5"/>
      <c r="H6" s="6"/>
      <c r="I6" s="5"/>
      <c r="J6" s="5"/>
      <c r="K6" s="6"/>
    </row>
    <row r="7" customFormat="false" ht="12.75" hidden="false" customHeight="true" outlineLevel="0" collapsed="false">
      <c r="A7" s="7" t="s">
        <v>5</v>
      </c>
      <c r="B7" s="8" t="s">
        <v>6</v>
      </c>
      <c r="C7" s="9" t="s">
        <v>7</v>
      </c>
      <c r="D7" s="9"/>
      <c r="E7" s="9"/>
      <c r="F7" s="9" t="s">
        <v>8</v>
      </c>
      <c r="G7" s="9"/>
      <c r="H7" s="9"/>
      <c r="I7" s="9" t="s">
        <v>9</v>
      </c>
      <c r="J7" s="9"/>
      <c r="K7" s="9"/>
    </row>
    <row r="8" customFormat="false" ht="31.5" hidden="false" customHeight="false" outlineLevel="0" collapsed="false">
      <c r="A8" s="7"/>
      <c r="B8" s="8"/>
      <c r="C8" s="10" t="s">
        <v>10</v>
      </c>
      <c r="D8" s="10" t="s">
        <v>11</v>
      </c>
      <c r="E8" s="11" t="s">
        <v>12</v>
      </c>
      <c r="F8" s="10" t="s">
        <v>10</v>
      </c>
      <c r="G8" s="10" t="s">
        <v>13</v>
      </c>
      <c r="H8" s="11" t="s">
        <v>12</v>
      </c>
      <c r="I8" s="10" t="s">
        <v>10</v>
      </c>
      <c r="J8" s="10" t="s">
        <v>14</v>
      </c>
      <c r="K8" s="11" t="s">
        <v>12</v>
      </c>
    </row>
    <row r="9" customFormat="false" ht="33" hidden="false" customHeight="true" outlineLevel="0" collapsed="false">
      <c r="A9" s="7" t="n">
        <v>10116</v>
      </c>
      <c r="B9" s="8" t="s">
        <v>15</v>
      </c>
      <c r="C9" s="12" t="n">
        <v>14441360</v>
      </c>
      <c r="D9" s="12" t="n">
        <v>12817920</v>
      </c>
      <c r="E9" s="13" t="n">
        <f aca="false">D9*100/C9</f>
        <v>88.758399485921</v>
      </c>
      <c r="F9" s="12" t="n">
        <v>578652</v>
      </c>
      <c r="G9" s="12" t="n">
        <v>529468</v>
      </c>
      <c r="H9" s="13" t="n">
        <f aca="false">G9*100/F9</f>
        <v>91.5002453979248</v>
      </c>
      <c r="I9" s="12" t="n">
        <f aca="false">F9+C9</f>
        <v>15020012</v>
      </c>
      <c r="J9" s="12" t="n">
        <f aca="false">D9+G9</f>
        <v>13347388</v>
      </c>
      <c r="K9" s="13" t="n">
        <f aca="false">J9*100/I9</f>
        <v>88.8640302018401</v>
      </c>
    </row>
    <row r="10" customFormat="false" ht="15.75" hidden="false" customHeight="true" outlineLevel="0" collapsed="false">
      <c r="A10" s="7" t="n">
        <v>70000</v>
      </c>
      <c r="B10" s="8" t="s">
        <v>16</v>
      </c>
      <c r="C10" s="12" t="n">
        <v>50171243</v>
      </c>
      <c r="D10" s="12" t="n">
        <v>41654716</v>
      </c>
      <c r="E10" s="13" t="n">
        <f aca="false">D10*100/C10</f>
        <v>83.025082715212</v>
      </c>
      <c r="F10" s="12" t="n">
        <v>3265220</v>
      </c>
      <c r="G10" s="12" t="n">
        <v>2917552</v>
      </c>
      <c r="H10" s="13" t="n">
        <f aca="false">G10*100/F10</f>
        <v>89.3523866691984</v>
      </c>
      <c r="I10" s="12" t="n">
        <f aca="false">F10+C10</f>
        <v>53436463</v>
      </c>
      <c r="J10" s="12" t="n">
        <f aca="false">D10+G10</f>
        <v>44572268</v>
      </c>
      <c r="K10" s="13" t="n">
        <f aca="false">J10*100/I10</f>
        <v>83.4117108387208</v>
      </c>
    </row>
    <row r="11" customFormat="false" ht="29.25" hidden="false" customHeight="true" outlineLevel="0" collapsed="false">
      <c r="A11" s="7" t="n">
        <v>80000</v>
      </c>
      <c r="B11" s="8" t="s">
        <v>17</v>
      </c>
      <c r="C11" s="12" t="n">
        <v>39698741</v>
      </c>
      <c r="D11" s="12" t="n">
        <v>34701411</v>
      </c>
      <c r="E11" s="13" t="n">
        <f aca="false">D11*100/C11</f>
        <v>87.4118677970165</v>
      </c>
      <c r="F11" s="12" t="n">
        <v>3110855</v>
      </c>
      <c r="G11" s="12" t="n">
        <v>3060733</v>
      </c>
      <c r="H11" s="13" t="n">
        <f aca="false">G11*100/F11</f>
        <v>98.3888030782534</v>
      </c>
      <c r="I11" s="12" t="n">
        <f aca="false">F11+C11</f>
        <v>42809596</v>
      </c>
      <c r="J11" s="12" t="n">
        <f aca="false">D11+G11</f>
        <v>37762144</v>
      </c>
      <c r="K11" s="13" t="n">
        <f aca="false">J11*100/I11</f>
        <v>88.2095313396557</v>
      </c>
    </row>
    <row r="12" customFormat="false" ht="30" hidden="false" customHeight="true" outlineLevel="0" collapsed="false">
      <c r="A12" s="7" t="n">
        <v>90000</v>
      </c>
      <c r="B12" s="8" t="s">
        <v>18</v>
      </c>
      <c r="C12" s="12" t="n">
        <v>31000046</v>
      </c>
      <c r="D12" s="12" t="n">
        <v>28538592</v>
      </c>
      <c r="E12" s="13" t="n">
        <f aca="false">D12*100/C12</f>
        <v>92.0598375886281</v>
      </c>
      <c r="F12" s="12" t="n">
        <v>131889</v>
      </c>
      <c r="G12" s="12" t="n">
        <v>125852</v>
      </c>
      <c r="H12" s="13" t="n">
        <f aca="false">G12*100/F12</f>
        <v>95.4226660297675</v>
      </c>
      <c r="I12" s="12" t="n">
        <f aca="false">F12+C12</f>
        <v>31131935</v>
      </c>
      <c r="J12" s="12" t="n">
        <f aca="false">D12+G12</f>
        <v>28664444</v>
      </c>
      <c r="K12" s="13" t="n">
        <f aca="false">J12*100/I12</f>
        <v>92.0740840554884</v>
      </c>
    </row>
    <row r="13" customFormat="false" ht="33" hidden="false" customHeight="true" outlineLevel="0" collapsed="false">
      <c r="A13" s="7" t="n">
        <v>100000</v>
      </c>
      <c r="B13" s="8" t="s">
        <v>19</v>
      </c>
      <c r="C13" s="12" t="n">
        <v>7928192</v>
      </c>
      <c r="D13" s="12" t="n">
        <v>7767326</v>
      </c>
      <c r="E13" s="13" t="n">
        <f aca="false">D13*100/C13</f>
        <v>97.9709623581265</v>
      </c>
      <c r="F13" s="12" t="n">
        <v>8997540</v>
      </c>
      <c r="G13" s="12" t="n">
        <v>8974866</v>
      </c>
      <c r="H13" s="13" t="n">
        <f aca="false">G13*100/F13</f>
        <v>99.7479977860615</v>
      </c>
      <c r="I13" s="12" t="n">
        <f aca="false">F13+C13</f>
        <v>16925732</v>
      </c>
      <c r="J13" s="12" t="n">
        <f aca="false">D13+G13</f>
        <v>16742192</v>
      </c>
      <c r="K13" s="13" t="n">
        <f aca="false">J13*100/I13</f>
        <v>98.9156155846022</v>
      </c>
    </row>
    <row r="14" customFormat="false" ht="20.25" hidden="false" customHeight="true" outlineLevel="0" collapsed="false">
      <c r="A14" s="7" t="n">
        <v>110000</v>
      </c>
      <c r="B14" s="8" t="s">
        <v>20</v>
      </c>
      <c r="C14" s="12" t="n">
        <v>6433753</v>
      </c>
      <c r="D14" s="12" t="n">
        <v>5677770</v>
      </c>
      <c r="E14" s="13" t="n">
        <f aca="false">D14*100/C14</f>
        <v>88.2497354188139</v>
      </c>
      <c r="F14" s="12" t="n">
        <v>492233</v>
      </c>
      <c r="G14" s="12" t="n">
        <v>479630</v>
      </c>
      <c r="H14" s="13" t="n">
        <f aca="false">G14*100/F14</f>
        <v>97.4396271684345</v>
      </c>
      <c r="I14" s="12" t="n">
        <f aca="false">F14+C14</f>
        <v>6925986</v>
      </c>
      <c r="J14" s="12" t="n">
        <f aca="false">D14+G14</f>
        <v>6157400</v>
      </c>
      <c r="K14" s="13" t="n">
        <f aca="false">J14*100/I14</f>
        <v>88.9028652382491</v>
      </c>
    </row>
    <row r="15" customFormat="false" ht="42.75" hidden="false" customHeight="true" outlineLevel="0" collapsed="false">
      <c r="A15" s="7" t="n">
        <v>120000</v>
      </c>
      <c r="B15" s="8" t="s">
        <v>21</v>
      </c>
      <c r="C15" s="12" t="n">
        <v>100000</v>
      </c>
      <c r="D15" s="12" t="n">
        <v>62000</v>
      </c>
      <c r="E15" s="13" t="n">
        <f aca="false">D15*100/C15</f>
        <v>62</v>
      </c>
      <c r="F15" s="12" t="n">
        <v>0</v>
      </c>
      <c r="G15" s="12" t="n">
        <v>0</v>
      </c>
      <c r="H15" s="13" t="n">
        <v>0</v>
      </c>
      <c r="I15" s="12" t="n">
        <f aca="false">F15+C15</f>
        <v>100000</v>
      </c>
      <c r="J15" s="12" t="n">
        <f aca="false">D15+G15</f>
        <v>62000</v>
      </c>
      <c r="K15" s="13" t="n">
        <f aca="false">J15*100/I15</f>
        <v>62</v>
      </c>
    </row>
    <row r="16" customFormat="false" ht="29.25" hidden="false" customHeight="true" outlineLevel="0" collapsed="false">
      <c r="A16" s="7" t="n">
        <v>130000</v>
      </c>
      <c r="B16" s="8" t="s">
        <v>22</v>
      </c>
      <c r="C16" s="12" t="n">
        <v>2566001</v>
      </c>
      <c r="D16" s="12" t="n">
        <v>1977735</v>
      </c>
      <c r="E16" s="13" t="n">
        <f aca="false">D16*100/C16</f>
        <v>77.0745997371006</v>
      </c>
      <c r="F16" s="12" t="n">
        <v>81341</v>
      </c>
      <c r="G16" s="12" t="n">
        <v>79479</v>
      </c>
      <c r="H16" s="13" t="n">
        <f aca="false">G16*100/F16</f>
        <v>97.7108715162095</v>
      </c>
      <c r="I16" s="12" t="n">
        <f aca="false">F16+C16</f>
        <v>2647342</v>
      </c>
      <c r="J16" s="12" t="n">
        <f aca="false">D16+G16</f>
        <v>2057214</v>
      </c>
      <c r="K16" s="13" t="n">
        <f aca="false">J16*100/I16</f>
        <v>77.7086602335475</v>
      </c>
    </row>
    <row r="17" customFormat="false" ht="28.5" hidden="false" customHeight="true" outlineLevel="0" collapsed="false">
      <c r="A17" s="7" t="n">
        <v>150000</v>
      </c>
      <c r="B17" s="8" t="s">
        <v>23</v>
      </c>
      <c r="C17" s="12" t="n">
        <v>0</v>
      </c>
      <c r="D17" s="12" t="n">
        <v>0</v>
      </c>
      <c r="E17" s="13" t="n">
        <v>0</v>
      </c>
      <c r="F17" s="12" t="n">
        <v>2506252</v>
      </c>
      <c r="G17" s="12" t="n">
        <v>1074876</v>
      </c>
      <c r="H17" s="13" t="n">
        <f aca="false">G17*100/F17</f>
        <v>42.8877862242105</v>
      </c>
      <c r="I17" s="12" t="n">
        <f aca="false">F17+C17</f>
        <v>2506252</v>
      </c>
      <c r="J17" s="12" t="n">
        <f aca="false">D17+G17</f>
        <v>1074876</v>
      </c>
      <c r="K17" s="13" t="n">
        <f aca="false">J17*100/I17</f>
        <v>42.8877862242105</v>
      </c>
    </row>
    <row r="18" customFormat="false" ht="27" hidden="false" customHeight="true" outlineLevel="0" collapsed="false">
      <c r="A18" s="7" t="n">
        <v>160000</v>
      </c>
      <c r="B18" s="8" t="s">
        <v>24</v>
      </c>
      <c r="C18" s="12" t="n">
        <v>51000</v>
      </c>
      <c r="D18" s="12" t="n">
        <v>637</v>
      </c>
      <c r="E18" s="13" t="n">
        <f aca="false">D18*100/C18</f>
        <v>1.24901960784314</v>
      </c>
      <c r="F18" s="12" t="n">
        <v>0</v>
      </c>
      <c r="G18" s="12" t="n">
        <v>0</v>
      </c>
      <c r="H18" s="13" t="n">
        <v>0</v>
      </c>
      <c r="I18" s="12" t="n">
        <f aca="false">F18+C18</f>
        <v>51000</v>
      </c>
      <c r="J18" s="12" t="n">
        <f aca="false">D18+G18</f>
        <v>637</v>
      </c>
      <c r="K18" s="13" t="n">
        <f aca="false">J18*100/I18</f>
        <v>1.24901960784314</v>
      </c>
    </row>
    <row r="19" customFormat="false" ht="61.5" hidden="false" customHeight="true" outlineLevel="0" collapsed="false">
      <c r="A19" s="7" t="n">
        <v>170000</v>
      </c>
      <c r="B19" s="8" t="s">
        <v>25</v>
      </c>
      <c r="C19" s="12" t="n">
        <v>8251611</v>
      </c>
      <c r="D19" s="12" t="n">
        <v>5334775</v>
      </c>
      <c r="E19" s="13" t="n">
        <f aca="false">D19*100/C19</f>
        <v>64.6513147553853</v>
      </c>
      <c r="F19" s="12" t="n">
        <v>905400</v>
      </c>
      <c r="G19" s="12" t="n">
        <v>902874</v>
      </c>
      <c r="H19" s="13" t="n">
        <f aca="false">G19*100/F19</f>
        <v>99.7210072895958</v>
      </c>
      <c r="I19" s="12" t="n">
        <f aca="false">F19+C19</f>
        <v>9157011</v>
      </c>
      <c r="J19" s="12" t="n">
        <f aca="false">D19+G19</f>
        <v>6237649</v>
      </c>
      <c r="K19" s="13" t="n">
        <f aca="false">J19*100/I19</f>
        <v>68.1188326627543</v>
      </c>
    </row>
    <row r="20" customFormat="false" ht="29.25" hidden="false" customHeight="true" outlineLevel="0" collapsed="false">
      <c r="A20" s="7" t="n">
        <v>180000</v>
      </c>
      <c r="B20" s="8" t="s">
        <v>26</v>
      </c>
      <c r="C20" s="12" t="n">
        <v>148200</v>
      </c>
      <c r="D20" s="12" t="n">
        <v>82537</v>
      </c>
      <c r="E20" s="13" t="n">
        <f aca="false">D20*100/C20</f>
        <v>55.6929824561404</v>
      </c>
      <c r="F20" s="12" t="n">
        <v>1732413</v>
      </c>
      <c r="G20" s="12" t="n">
        <v>1732413</v>
      </c>
      <c r="H20" s="13" t="n">
        <f aca="false">G20*100/F20</f>
        <v>100</v>
      </c>
      <c r="I20" s="12" t="n">
        <f aca="false">F20+C20</f>
        <v>1880613</v>
      </c>
      <c r="J20" s="12" t="n">
        <f aca="false">D20+G20</f>
        <v>1814950</v>
      </c>
      <c r="K20" s="13" t="n">
        <f aca="false">J20*100/I20</f>
        <v>96.5084257101275</v>
      </c>
    </row>
    <row r="21" customFormat="false" ht="29.25" hidden="false" customHeight="true" outlineLevel="0" collapsed="false">
      <c r="A21" s="7" t="n">
        <v>230000</v>
      </c>
      <c r="B21" s="8" t="s">
        <v>27</v>
      </c>
      <c r="C21" s="12" t="n">
        <v>161400</v>
      </c>
      <c r="D21" s="12" t="n">
        <v>160981</v>
      </c>
      <c r="E21" s="13" t="n">
        <f aca="false">D21*100/C21</f>
        <v>99.7403965303594</v>
      </c>
      <c r="F21" s="12" t="n">
        <v>0</v>
      </c>
      <c r="G21" s="12" t="n">
        <v>0</v>
      </c>
      <c r="H21" s="13" t="n">
        <v>0</v>
      </c>
      <c r="I21" s="12" t="n">
        <f aca="false">F21+C21</f>
        <v>161400</v>
      </c>
      <c r="J21" s="12" t="n">
        <f aca="false">D21+G21</f>
        <v>160981</v>
      </c>
      <c r="K21" s="13" t="n">
        <f aca="false">J21*100/I21</f>
        <v>99.7403965303594</v>
      </c>
    </row>
    <row r="22" customFormat="false" ht="29.25" hidden="false" customHeight="true" outlineLevel="0" collapsed="false">
      <c r="A22" s="7" t="n">
        <v>240900</v>
      </c>
      <c r="B22" s="8" t="s">
        <v>28</v>
      </c>
      <c r="C22" s="12" t="n">
        <v>0</v>
      </c>
      <c r="D22" s="12" t="n">
        <v>0</v>
      </c>
      <c r="E22" s="13" t="n">
        <v>0</v>
      </c>
      <c r="F22" s="12" t="n">
        <v>1299411</v>
      </c>
      <c r="G22" s="12" t="n">
        <v>1296749</v>
      </c>
      <c r="H22" s="13" t="n">
        <f aca="false">G22*100/F22</f>
        <v>99.7951379509639</v>
      </c>
      <c r="I22" s="12" t="n">
        <f aca="false">F22+C22</f>
        <v>1299411</v>
      </c>
      <c r="J22" s="12" t="n">
        <f aca="false">D22+G22</f>
        <v>1296749</v>
      </c>
      <c r="K22" s="13" t="n">
        <f aca="false">J22*100/I22</f>
        <v>99.7951379509639</v>
      </c>
    </row>
    <row r="23" customFormat="false" ht="29.25" hidden="false" customHeight="true" outlineLevel="0" collapsed="false">
      <c r="A23" s="7" t="n">
        <v>250102</v>
      </c>
      <c r="B23" s="8" t="s">
        <v>29</v>
      </c>
      <c r="C23" s="12" t="n">
        <v>0</v>
      </c>
      <c r="D23" s="12" t="n">
        <v>0</v>
      </c>
      <c r="E23" s="13" t="n">
        <v>0</v>
      </c>
      <c r="F23" s="12" t="n">
        <v>0</v>
      </c>
      <c r="G23" s="12" t="n">
        <v>0</v>
      </c>
      <c r="H23" s="13" t="n">
        <v>0</v>
      </c>
      <c r="I23" s="12" t="n">
        <f aca="false">F23+C23</f>
        <v>0</v>
      </c>
      <c r="J23" s="12" t="n">
        <f aca="false">D23+G23</f>
        <v>0</v>
      </c>
      <c r="K23" s="13" t="e">
        <f aca="false">J23*100/I23</f>
        <v>#DIV/0!</v>
      </c>
    </row>
    <row r="24" customFormat="false" ht="29.25" hidden="false" customHeight="true" outlineLevel="0" collapsed="false">
      <c r="A24" s="7" t="n">
        <v>250306</v>
      </c>
      <c r="B24" s="8" t="s">
        <v>30</v>
      </c>
      <c r="C24" s="12" t="n">
        <v>993342</v>
      </c>
      <c r="D24" s="12" t="n">
        <v>990759</v>
      </c>
      <c r="E24" s="13" t="n">
        <f aca="false">D24*100/C24</f>
        <v>99.7399687116824</v>
      </c>
      <c r="F24" s="12" t="n">
        <v>0</v>
      </c>
      <c r="G24" s="12" t="n">
        <v>0</v>
      </c>
      <c r="H24" s="13" t="n">
        <v>0</v>
      </c>
      <c r="I24" s="12" t="n">
        <f aca="false">F24+C24</f>
        <v>993342</v>
      </c>
      <c r="J24" s="12" t="n">
        <f aca="false">D24+G24</f>
        <v>990759</v>
      </c>
      <c r="K24" s="13" t="n">
        <f aca="false">J24*100/I24</f>
        <v>99.7399687116824</v>
      </c>
    </row>
    <row r="25" customFormat="false" ht="51" hidden="false" customHeight="false" outlineLevel="0" collapsed="false">
      <c r="A25" s="7" t="n">
        <v>250311</v>
      </c>
      <c r="B25" s="8" t="s">
        <v>31</v>
      </c>
      <c r="C25" s="12" t="n">
        <v>4755600</v>
      </c>
      <c r="D25" s="12" t="n">
        <v>4755600</v>
      </c>
      <c r="E25" s="13" t="n">
        <f aca="false">D25*100/C25</f>
        <v>100</v>
      </c>
      <c r="F25" s="12" t="n">
        <v>0</v>
      </c>
      <c r="G25" s="12" t="n">
        <v>0</v>
      </c>
      <c r="H25" s="13" t="n">
        <v>0</v>
      </c>
      <c r="I25" s="12" t="n">
        <f aca="false">F25+C25</f>
        <v>4755600</v>
      </c>
      <c r="J25" s="12" t="n">
        <f aca="false">D25+G25</f>
        <v>4755600</v>
      </c>
      <c r="K25" s="13" t="n">
        <f aca="false">J25*100/I25</f>
        <v>100</v>
      </c>
    </row>
    <row r="26" customFormat="false" ht="51" hidden="false" customHeight="false" outlineLevel="0" collapsed="false">
      <c r="A26" s="7" t="n">
        <v>250312</v>
      </c>
      <c r="B26" s="8" t="s">
        <v>32</v>
      </c>
      <c r="C26" s="12" t="n">
        <v>3472557</v>
      </c>
      <c r="D26" s="12" t="n">
        <v>3472557</v>
      </c>
      <c r="E26" s="13" t="n">
        <f aca="false">D26*100/C26</f>
        <v>100</v>
      </c>
      <c r="F26" s="12" t="n">
        <v>0</v>
      </c>
      <c r="G26" s="12" t="n">
        <v>0</v>
      </c>
      <c r="H26" s="13" t="n">
        <v>0</v>
      </c>
      <c r="I26" s="12" t="n">
        <f aca="false">F26+C26</f>
        <v>3472557</v>
      </c>
      <c r="J26" s="12" t="n">
        <f aca="false">D26+G26</f>
        <v>3472557</v>
      </c>
      <c r="K26" s="13" t="n">
        <f aca="false">J26*100/I26</f>
        <v>100</v>
      </c>
    </row>
    <row r="27" customFormat="false" ht="114.75" hidden="false" customHeight="true" outlineLevel="0" collapsed="false">
      <c r="A27" s="7" t="n">
        <v>250344</v>
      </c>
      <c r="B27" s="14" t="s">
        <v>33</v>
      </c>
      <c r="C27" s="12" t="n">
        <v>206780</v>
      </c>
      <c r="D27" s="12" t="n">
        <v>188160</v>
      </c>
      <c r="E27" s="13" t="n">
        <f aca="false">D27*100/C27</f>
        <v>90.9952606635071</v>
      </c>
      <c r="F27" s="12" t="n">
        <v>151464</v>
      </c>
      <c r="G27" s="12" t="n">
        <v>151464</v>
      </c>
      <c r="H27" s="13" t="n">
        <f aca="false">G27*100/F27</f>
        <v>100</v>
      </c>
      <c r="I27" s="12" t="n">
        <f aca="false">F27+C27</f>
        <v>358244</v>
      </c>
      <c r="J27" s="12" t="n">
        <f aca="false">D27+G27</f>
        <v>339624</v>
      </c>
      <c r="K27" s="13" t="n">
        <f aca="false">J27*100/I27</f>
        <v>94.8024251627383</v>
      </c>
    </row>
    <row r="28" customFormat="false" ht="54.75" hidden="false" customHeight="true" outlineLevel="0" collapsed="false">
      <c r="A28" s="7" t="n">
        <v>250403</v>
      </c>
      <c r="B28" s="8" t="s">
        <v>34</v>
      </c>
      <c r="C28" s="12" t="n">
        <v>244653</v>
      </c>
      <c r="D28" s="12" t="n">
        <v>172455</v>
      </c>
      <c r="E28" s="13" t="n">
        <f aca="false">D28*100/C28</f>
        <v>70.4896322546627</v>
      </c>
      <c r="F28" s="12" t="n">
        <v>0</v>
      </c>
      <c r="G28" s="12" t="n">
        <v>0</v>
      </c>
      <c r="H28" s="13" t="n">
        <v>0</v>
      </c>
      <c r="I28" s="12" t="n">
        <f aca="false">F28+C28</f>
        <v>244653</v>
      </c>
      <c r="J28" s="12" t="n">
        <f aca="false">D28+G28</f>
        <v>172455</v>
      </c>
      <c r="K28" s="13" t="n">
        <f aca="false">J28*100/I28</f>
        <v>70.4896322546627</v>
      </c>
    </row>
    <row r="29" customFormat="false" ht="28.5" hidden="false" customHeight="true" outlineLevel="0" collapsed="false">
      <c r="A29" s="7" t="n">
        <v>250404</v>
      </c>
      <c r="B29" s="8" t="s">
        <v>35</v>
      </c>
      <c r="C29" s="12" t="n">
        <v>275736</v>
      </c>
      <c r="D29" s="12" t="n">
        <v>246349</v>
      </c>
      <c r="E29" s="13" t="n">
        <f aca="false">D29*100/C29</f>
        <v>89.3423419502713</v>
      </c>
      <c r="F29" s="12" t="n">
        <v>0</v>
      </c>
      <c r="G29" s="12" t="n">
        <v>0</v>
      </c>
      <c r="H29" s="13" t="n">
        <v>0</v>
      </c>
      <c r="I29" s="12" t="n">
        <f aca="false">F29+C29</f>
        <v>275736</v>
      </c>
      <c r="J29" s="12" t="n">
        <f aca="false">D29+G29</f>
        <v>246349</v>
      </c>
      <c r="K29" s="13" t="n">
        <f aca="false">J29*100/I29</f>
        <v>89.3423419502713</v>
      </c>
    </row>
    <row r="30" customFormat="false" ht="28.5" hidden="false" customHeight="true" outlineLevel="0" collapsed="false">
      <c r="A30" s="7" t="n">
        <v>250300</v>
      </c>
      <c r="B30" s="8" t="s">
        <v>36</v>
      </c>
      <c r="C30" s="12" t="n">
        <f aca="false">151692+10942+33100</f>
        <v>195734</v>
      </c>
      <c r="D30" s="12" t="n">
        <v>0</v>
      </c>
      <c r="E30" s="13" t="n">
        <f aca="false">D30*100/C30</f>
        <v>0</v>
      </c>
      <c r="F30" s="12" t="n">
        <v>0</v>
      </c>
      <c r="G30" s="12" t="n">
        <v>0</v>
      </c>
      <c r="H30" s="13" t="n">
        <v>0</v>
      </c>
      <c r="I30" s="12" t="n">
        <v>0</v>
      </c>
      <c r="J30" s="12" t="n">
        <v>0</v>
      </c>
      <c r="K30" s="13" t="n">
        <v>0</v>
      </c>
    </row>
    <row r="31" customFormat="false" ht="45.75" hidden="false" customHeight="true" outlineLevel="0" collapsed="false">
      <c r="A31" s="7" t="n">
        <v>240600</v>
      </c>
      <c r="B31" s="8" t="s">
        <v>37</v>
      </c>
      <c r="C31" s="12" t="n">
        <v>0</v>
      </c>
      <c r="D31" s="12" t="n">
        <v>0</v>
      </c>
      <c r="E31" s="13" t="n">
        <v>0</v>
      </c>
      <c r="F31" s="12" t="n">
        <f aca="false">110100+519900+200000</f>
        <v>830000</v>
      </c>
      <c r="G31" s="12" t="n">
        <f aca="false">519372+105281+200000-1</f>
        <v>824652</v>
      </c>
      <c r="H31" s="13" t="n">
        <f aca="false">G31*100/F31</f>
        <v>99.3556626506024</v>
      </c>
      <c r="I31" s="12" t="n">
        <f aca="false">F31+C31</f>
        <v>830000</v>
      </c>
      <c r="J31" s="12" t="n">
        <f aca="false">D31+G31</f>
        <v>824652</v>
      </c>
      <c r="K31" s="13" t="n">
        <f aca="false">J31*100/I31</f>
        <v>99.3556626506024</v>
      </c>
    </row>
    <row r="32" customFormat="false" ht="12.75" hidden="false" customHeight="false" outlineLevel="0" collapsed="false">
      <c r="A32" s="15"/>
      <c r="B32" s="10" t="s">
        <v>38</v>
      </c>
      <c r="C32" s="12" t="n">
        <f aca="false">SUM(C9:C31)</f>
        <v>171095949</v>
      </c>
      <c r="D32" s="12" t="n">
        <f aca="false">SUM(D9:D31)</f>
        <v>148602280</v>
      </c>
      <c r="E32" s="13" t="n">
        <f aca="false">D32*100/C32</f>
        <v>86.8531843497943</v>
      </c>
      <c r="F32" s="12" t="n">
        <f aca="false">SUM(F9:F31)</f>
        <v>24082670</v>
      </c>
      <c r="G32" s="12" t="n">
        <f aca="false">SUM(G9:G31)</f>
        <v>22150608</v>
      </c>
      <c r="H32" s="13" t="n">
        <f aca="false">G32*100/F32</f>
        <v>91.9773762626818</v>
      </c>
      <c r="I32" s="12" t="n">
        <f aca="false">F32+C32</f>
        <v>195178619</v>
      </c>
      <c r="J32" s="12" t="n">
        <f aca="false">D32+G32</f>
        <v>170752888</v>
      </c>
      <c r="K32" s="13" t="n">
        <f aca="false">J32*100/I32</f>
        <v>87.4854473685973</v>
      </c>
    </row>
    <row r="33" customFormat="false" ht="28.5" hidden="false" customHeight="false" outlineLevel="0" collapsed="false">
      <c r="A33" s="15"/>
      <c r="B33" s="16" t="s">
        <v>39</v>
      </c>
      <c r="C33" s="12"/>
      <c r="D33" s="12"/>
      <c r="E33" s="13"/>
      <c r="F33" s="12"/>
      <c r="G33" s="12"/>
      <c r="H33" s="12"/>
      <c r="I33" s="12"/>
      <c r="J33" s="12"/>
      <c r="K33" s="13"/>
    </row>
    <row r="34" customFormat="false" ht="28.5" hidden="false" customHeight="false" outlineLevel="0" collapsed="false">
      <c r="A34" s="15"/>
      <c r="B34" s="16" t="s">
        <v>40</v>
      </c>
      <c r="C34" s="12"/>
      <c r="D34" s="17" t="n">
        <f aca="false">D32-145313249</f>
        <v>3289031</v>
      </c>
      <c r="E34" s="13"/>
      <c r="F34" s="12"/>
      <c r="G34" s="12" t="n">
        <v>357687</v>
      </c>
      <c r="H34" s="12"/>
      <c r="I34" s="12"/>
      <c r="J34" s="12" t="n">
        <f aca="false">D34+G34</f>
        <v>3646718</v>
      </c>
      <c r="K34" s="12"/>
      <c r="M34" s="18"/>
    </row>
    <row r="35" customFormat="false" ht="14.25" hidden="false" customHeight="false" outlineLevel="0" collapsed="false">
      <c r="A35" s="15"/>
      <c r="B35" s="16" t="s">
        <v>41</v>
      </c>
      <c r="C35" s="12"/>
      <c r="D35" s="12" t="n">
        <v>0</v>
      </c>
      <c r="E35" s="13"/>
      <c r="F35" s="12"/>
      <c r="G35" s="12" t="n">
        <v>0</v>
      </c>
      <c r="H35" s="12"/>
      <c r="I35" s="12"/>
      <c r="J35" s="12" t="n">
        <v>0</v>
      </c>
      <c r="K35" s="12"/>
    </row>
    <row r="36" customFormat="false" ht="12.75" hidden="false" customHeight="false" outlineLevel="0" collapsed="false">
      <c r="A36" s="19"/>
      <c r="B36" s="20"/>
      <c r="C36" s="21"/>
      <c r="D36" s="21"/>
      <c r="E36" s="22"/>
      <c r="F36" s="21"/>
      <c r="G36" s="21"/>
      <c r="H36" s="22"/>
      <c r="I36" s="21"/>
      <c r="J36" s="21"/>
      <c r="K36" s="22"/>
      <c r="M36" s="23"/>
    </row>
    <row r="37" customFormat="false" ht="14.25" hidden="false" customHeight="false" outlineLevel="0" collapsed="false">
      <c r="A37" s="24" t="s">
        <v>42</v>
      </c>
      <c r="B37" s="24"/>
      <c r="C37" s="24"/>
      <c r="D37" s="24"/>
      <c r="E37" s="25"/>
      <c r="F37" s="24"/>
      <c r="G37" s="26"/>
      <c r="H37" s="25" t="s">
        <v>43</v>
      </c>
      <c r="I37" s="24"/>
      <c r="J37" s="24"/>
      <c r="K37" s="25"/>
    </row>
    <row r="38" customFormat="false" ht="12.75" hidden="false" customHeight="false" outlineLevel="0" collapsed="false">
      <c r="D38" s="23"/>
    </row>
    <row r="39" customFormat="false" ht="12.75" hidden="false" customHeight="false" outlineLevel="0" collapsed="false">
      <c r="C39" s="23"/>
    </row>
    <row r="40" customFormat="false" ht="12.75" hidden="false" customHeight="false" outlineLevel="0" collapsed="false">
      <c r="B40" s="23"/>
      <c r="C40" s="23"/>
      <c r="D40" s="23"/>
    </row>
    <row r="41" customFormat="false" ht="12.75" hidden="false" customHeight="false" outlineLevel="0" collapsed="false">
      <c r="F41" s="23"/>
      <c r="H41" s="27"/>
      <c r="J41" s="23"/>
    </row>
    <row r="42" customFormat="false" ht="12.75" hidden="false" customHeight="false" outlineLevel="0" collapsed="false">
      <c r="H42" s="27"/>
    </row>
    <row r="43" customFormat="false" ht="12.75" hidden="false" customHeight="false" outlineLevel="0" collapsed="false">
      <c r="H43" s="27"/>
      <c r="I43" s="18"/>
    </row>
    <row r="44" customFormat="false" ht="12.75" hidden="false" customHeight="false" outlineLevel="0" collapsed="false">
      <c r="H44" s="27"/>
    </row>
    <row r="45" customFormat="false" ht="12.75" hidden="false" customHeight="false" outlineLevel="0" collapsed="false">
      <c r="C45" s="23"/>
      <c r="H45" s="27"/>
    </row>
    <row r="46" customFormat="false" ht="12.75" hidden="false" customHeight="false" outlineLevel="0" collapsed="false">
      <c r="C46" s="23"/>
      <c r="H46" s="27"/>
    </row>
    <row r="47" customFormat="false" ht="12.75" hidden="false" customHeight="false" outlineLevel="0" collapsed="false">
      <c r="H47" s="27"/>
    </row>
    <row r="48" customFormat="false" ht="12.75" hidden="false" customHeight="false" outlineLevel="0" collapsed="false">
      <c r="H48" s="27"/>
    </row>
    <row r="49" customFormat="false" ht="12.75" hidden="false" customHeight="false" outlineLevel="0" collapsed="false">
      <c r="H49" s="27"/>
    </row>
  </sheetData>
  <mergeCells count="8">
    <mergeCell ref="A3:K3"/>
    <mergeCell ref="A4:K4"/>
    <mergeCell ref="A5:K5"/>
    <mergeCell ref="A7:A8"/>
    <mergeCell ref="B7:B8"/>
    <mergeCell ref="C7:E7"/>
    <mergeCell ref="F7:H7"/>
    <mergeCell ref="I7:K7"/>
  </mergeCells>
  <printOptions headings="false" gridLines="false" gridLinesSet="true" horizontalCentered="false" verticalCentered="false"/>
  <pageMargins left="0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5T02:58:58Z</dcterms:created>
  <dc:creator>Крестененко</dc:creator>
  <dc:description/>
  <dc:language>en-US</dc:language>
  <cp:lastModifiedBy>Денис</cp:lastModifiedBy>
  <cp:lastPrinted>2009-02-18T08:53:35Z</cp:lastPrinted>
  <dcterms:modified xsi:type="dcterms:W3CDTF">2009-02-18T08:55:57Z</dcterms:modified>
  <cp:revision>0</cp:revision>
  <dc:subject/>
  <dc:title/>
</cp:coreProperties>
</file>