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Приложение № 3</t>
  </si>
  <si>
    <t xml:space="preserve">к решению сессии №______________ от _____________</t>
  </si>
  <si>
    <t xml:space="preserve">Отчет</t>
  </si>
  <si>
    <t xml:space="preserve">об исполнении местного  бюджета г. Краснодона по общему и специальному фонду за  2008 год</t>
  </si>
  <si>
    <t xml:space="preserve">по экономической классификации</t>
  </si>
  <si>
    <t xml:space="preserve">Наименование</t>
  </si>
  <si>
    <t xml:space="preserve">Общий фонд</t>
  </si>
  <si>
    <t xml:space="preserve">Специальный фонд</t>
  </si>
  <si>
    <t xml:space="preserve">Всего:</t>
  </si>
  <si>
    <t xml:space="preserve">Уточненный план на 2008 год</t>
  </si>
  <si>
    <t xml:space="preserve">Кассовое исполнение за  2008 г.</t>
  </si>
  <si>
    <t xml:space="preserve">% исполнения</t>
  </si>
  <si>
    <t xml:space="preserve">Кассовое исполнение за  2008 год</t>
  </si>
  <si>
    <t xml:space="preserve">Кассовое исполнение за   2008 г.</t>
  </si>
  <si>
    <t xml:space="preserve">Заработная плата</t>
  </si>
  <si>
    <t xml:space="preserve">Начисление на заработную плату</t>
  </si>
  <si>
    <t xml:space="preserve">Предметы, материалы и оборудование </t>
  </si>
  <si>
    <t xml:space="preserve">Медикаменты и перевязочные материалы</t>
  </si>
  <si>
    <t xml:space="preserve">Продукты питания</t>
  </si>
  <si>
    <t xml:space="preserve">Мягкий инвентарь и обмундирование</t>
  </si>
  <si>
    <t xml:space="preserve">Оплата транспортных услуг и содержание транспортных средств</t>
  </si>
  <si>
    <t xml:space="preserve">Аренда</t>
  </si>
  <si>
    <t xml:space="preserve">Текущий ремонт оборудования, инвентаря и строений, техническое обслуживание оборудования</t>
  </si>
  <si>
    <t xml:space="preserve">Услуги связи</t>
  </si>
  <si>
    <t xml:space="preserve">Оплата других услуг и прочие расходы</t>
  </si>
  <si>
    <t xml:space="preserve">Командировочные расходы</t>
  </si>
  <si>
    <t xml:space="preserve">Оплата теплоснабжения</t>
  </si>
  <si>
    <t xml:space="preserve">Оплата водоснабжения и водоотведения</t>
  </si>
  <si>
    <t xml:space="preserve">Оплата Электроэнергии</t>
  </si>
  <si>
    <t xml:space="preserve">Оплата природного газа</t>
  </si>
  <si>
    <t xml:space="preserve">Оплата прочих коммунальных услуг</t>
  </si>
  <si>
    <t xml:space="preserve">Оплата других энергоносителей </t>
  </si>
  <si>
    <t xml:space="preserve">Исследования и разработки, расходы государственного (регионального) значения </t>
  </si>
  <si>
    <t xml:space="preserve">Оплата процентов по обязательствам</t>
  </si>
  <si>
    <t xml:space="preserve">Субсидии и текущие трансферты предприятиям(учреждениям, организациям)</t>
  </si>
  <si>
    <t xml:space="preserve">Текущие трансферты органам государственного управлениядругих уровней</t>
  </si>
  <si>
    <t xml:space="preserve">Выплата пенсий и помощи</t>
  </si>
  <si>
    <t xml:space="preserve">Другие текущие трансферты населению</t>
  </si>
  <si>
    <t xml:space="preserve">Приобретение оборудования и  предметов длительного пользования</t>
  </si>
  <si>
    <t xml:space="preserve">Строительство(приобретение) жилья</t>
  </si>
  <si>
    <t xml:space="preserve">Другое строительство(приобретение)</t>
  </si>
  <si>
    <t xml:space="preserve">Капитальный ремонт жилого фонда</t>
  </si>
  <si>
    <t xml:space="preserve">Капитальный ремонт административных</t>
  </si>
  <si>
    <t xml:space="preserve">Капитальный ремонт других объектов</t>
  </si>
  <si>
    <t xml:space="preserve">Реконструкция и реставрация</t>
  </si>
  <si>
    <t xml:space="preserve">Капитальные трансферты предприятиям(учреждениям, организациям)</t>
  </si>
  <si>
    <t xml:space="preserve">Капитальные трансферты органам государственного управления других уровней</t>
  </si>
  <si>
    <t xml:space="preserve">Капитальные трансферты населению</t>
  </si>
  <si>
    <t xml:space="preserve">Капитальные трансферты в бюджет развития</t>
  </si>
  <si>
    <t xml:space="preserve">Неразделенные расходы</t>
  </si>
  <si>
    <t xml:space="preserve">Всего</t>
  </si>
  <si>
    <t xml:space="preserve">Превышение доходов над расходами</t>
  </si>
  <si>
    <t xml:space="preserve">Превышение расходов над доходами</t>
  </si>
  <si>
    <t xml:space="preserve">Баланс</t>
  </si>
  <si>
    <t xml:space="preserve">Секретарь городского совета</t>
  </si>
  <si>
    <t xml:space="preserve">В.Е. Яки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56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6.99"/>
    <col collapsed="false" customWidth="true" hidden="false" outlineLevel="0" max="8" min="8" style="1" width="12.28"/>
    <col collapsed="false" customWidth="true" hidden="false" outlineLevel="0" max="9" min="9" style="1" width="15.99"/>
    <col collapsed="false" customWidth="true" hidden="false" outlineLevel="0" max="10" min="10" style="1" width="15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2"/>
      <c r="I1" s="2" t="s">
        <v>0</v>
      </c>
      <c r="J1" s="2"/>
      <c r="K1" s="2"/>
    </row>
    <row r="2" customFormat="false" ht="15" hidden="false" customHeight="false" outlineLevel="0" collapsed="false">
      <c r="H2" s="2" t="s">
        <v>1</v>
      </c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/>
      <c r="B7" s="4" t="s">
        <v>5</v>
      </c>
      <c r="C7" s="5" t="s">
        <v>6</v>
      </c>
      <c r="D7" s="5"/>
      <c r="E7" s="5"/>
      <c r="F7" s="5" t="s">
        <v>7</v>
      </c>
      <c r="G7" s="5"/>
      <c r="H7" s="5"/>
      <c r="I7" s="5" t="s">
        <v>8</v>
      </c>
      <c r="J7" s="5"/>
      <c r="K7" s="5"/>
    </row>
    <row r="8" customFormat="false" ht="38.25" hidden="false" customHeight="false" outlineLevel="0" collapsed="false">
      <c r="A8" s="4"/>
      <c r="B8" s="4"/>
      <c r="C8" s="4" t="s">
        <v>9</v>
      </c>
      <c r="D8" s="4" t="s">
        <v>10</v>
      </c>
      <c r="E8" s="4" t="s">
        <v>11</v>
      </c>
      <c r="F8" s="4" t="s">
        <v>9</v>
      </c>
      <c r="G8" s="4" t="s">
        <v>12</v>
      </c>
      <c r="H8" s="4" t="s">
        <v>11</v>
      </c>
      <c r="I8" s="4" t="s">
        <v>9</v>
      </c>
      <c r="J8" s="4" t="s">
        <v>13</v>
      </c>
      <c r="K8" s="4" t="s">
        <v>11</v>
      </c>
    </row>
    <row r="9" customFormat="false" ht="35.25" hidden="false" customHeight="true" outlineLevel="0" collapsed="false">
      <c r="A9" s="6" t="n">
        <v>1111</v>
      </c>
      <c r="B9" s="6" t="s">
        <v>14</v>
      </c>
      <c r="C9" s="7" t="n">
        <v>66679663</v>
      </c>
      <c r="D9" s="7" t="n">
        <v>60119030</v>
      </c>
      <c r="E9" s="8" t="n">
        <f aca="false">D9*100/C9</f>
        <v>90.1609685699821</v>
      </c>
      <c r="F9" s="9" t="n">
        <v>1254256</v>
      </c>
      <c r="G9" s="9" t="n">
        <v>1247860</v>
      </c>
      <c r="H9" s="8" t="n">
        <f aca="false">G9*100/F9</f>
        <v>99.490056256458</v>
      </c>
      <c r="I9" s="9" t="n">
        <f aca="false">C9+F9</f>
        <v>67933919</v>
      </c>
      <c r="J9" s="9" t="n">
        <f aca="false">D9+G9</f>
        <v>61366890</v>
      </c>
      <c r="K9" s="8" t="n">
        <f aca="false">J9*100/I9</f>
        <v>90.3332104246776</v>
      </c>
      <c r="L9" s="10"/>
    </row>
    <row r="10" customFormat="false" ht="34.5" hidden="false" customHeight="true" outlineLevel="0" collapsed="false">
      <c r="A10" s="6" t="n">
        <v>1120</v>
      </c>
      <c r="B10" s="11" t="s">
        <v>15</v>
      </c>
      <c r="C10" s="7" t="n">
        <v>25812257</v>
      </c>
      <c r="D10" s="7" t="n">
        <v>21700820</v>
      </c>
      <c r="E10" s="8" t="n">
        <f aca="false">D10*100/C10</f>
        <v>84.0717648208756</v>
      </c>
      <c r="F10" s="9" t="n">
        <v>489079</v>
      </c>
      <c r="G10" s="9" t="n">
        <v>478358</v>
      </c>
      <c r="H10" s="8" t="n">
        <f aca="false">G10*100/F10</f>
        <v>97.8079206017842</v>
      </c>
      <c r="I10" s="9" t="n">
        <f aca="false">C10+F10</f>
        <v>26301336</v>
      </c>
      <c r="J10" s="9" t="n">
        <f aca="false">D10+G10</f>
        <v>22179178</v>
      </c>
      <c r="K10" s="8" t="n">
        <f aca="false">J10*100/I10</f>
        <v>84.3271915920925</v>
      </c>
    </row>
    <row r="11" customFormat="false" ht="45" hidden="false" customHeight="true" outlineLevel="0" collapsed="false">
      <c r="A11" s="6" t="n">
        <v>1131</v>
      </c>
      <c r="B11" s="11" t="s">
        <v>16</v>
      </c>
      <c r="C11" s="7" t="n">
        <v>1121070</v>
      </c>
      <c r="D11" s="7" t="n">
        <v>1042102</v>
      </c>
      <c r="E11" s="8" t="n">
        <f aca="false">D11*100/C11</f>
        <v>92.9560152354447</v>
      </c>
      <c r="F11" s="9" t="n">
        <v>2251073</v>
      </c>
      <c r="G11" s="9" t="n">
        <v>2135758</v>
      </c>
      <c r="H11" s="8" t="n">
        <f aca="false">G11*100/F11</f>
        <v>94.8773318324195</v>
      </c>
      <c r="I11" s="9" t="n">
        <f aca="false">C11+F11</f>
        <v>3372143</v>
      </c>
      <c r="J11" s="9" t="n">
        <f aca="false">D11+G11</f>
        <v>3177860</v>
      </c>
      <c r="K11" s="8" t="n">
        <f aca="false">J11*100/I11</f>
        <v>94.2385895260076</v>
      </c>
    </row>
    <row r="12" customFormat="false" ht="51" hidden="false" customHeight="true" outlineLevel="0" collapsed="false">
      <c r="A12" s="6" t="n">
        <v>1132</v>
      </c>
      <c r="B12" s="11" t="s">
        <v>17</v>
      </c>
      <c r="C12" s="7" t="n">
        <v>1253224</v>
      </c>
      <c r="D12" s="7" t="n">
        <v>979345</v>
      </c>
      <c r="E12" s="8" t="n">
        <f aca="false">D12*100/C12</f>
        <v>78.1460457188819</v>
      </c>
      <c r="F12" s="9" t="n">
        <v>483818</v>
      </c>
      <c r="G12" s="9" t="n">
        <v>471807</v>
      </c>
      <c r="H12" s="8" t="n">
        <f aca="false">G12*100/F12</f>
        <v>97.5174549107309</v>
      </c>
      <c r="I12" s="9" t="n">
        <f aca="false">C12+F12</f>
        <v>1737042</v>
      </c>
      <c r="J12" s="9" t="n">
        <f aca="false">D12+G12</f>
        <v>1451152</v>
      </c>
      <c r="K12" s="8" t="n">
        <f aca="false">J12*100/I12</f>
        <v>83.5415608833868</v>
      </c>
    </row>
    <row r="13" customFormat="false" ht="31.5" hidden="false" customHeight="true" outlineLevel="0" collapsed="false">
      <c r="A13" s="6" t="n">
        <v>1133</v>
      </c>
      <c r="B13" s="11" t="s">
        <v>18</v>
      </c>
      <c r="C13" s="7" t="n">
        <v>2869551</v>
      </c>
      <c r="D13" s="7" t="n">
        <v>2171840</v>
      </c>
      <c r="E13" s="8" t="n">
        <f aca="false">D13*100/C13</f>
        <v>75.6857083216155</v>
      </c>
      <c r="F13" s="9" t="n">
        <v>1112133</v>
      </c>
      <c r="G13" s="9" t="n">
        <v>964691</v>
      </c>
      <c r="H13" s="8" t="n">
        <f aca="false">G13*100/F13</f>
        <v>86.7424130027614</v>
      </c>
      <c r="I13" s="9" t="n">
        <f aca="false">C13+F13</f>
        <v>3981684</v>
      </c>
      <c r="J13" s="9" t="n">
        <f aca="false">D13+G13</f>
        <v>3136531</v>
      </c>
      <c r="K13" s="8" t="n">
        <f aca="false">J13*100/I13</f>
        <v>78.7739810592704</v>
      </c>
    </row>
    <row r="14" customFormat="false" ht="43.5" hidden="false" customHeight="true" outlineLevel="0" collapsed="false">
      <c r="A14" s="6" t="n">
        <v>1134</v>
      </c>
      <c r="B14" s="11" t="s">
        <v>19</v>
      </c>
      <c r="C14" s="7" t="n">
        <v>299834</v>
      </c>
      <c r="D14" s="7" t="n">
        <v>290267</v>
      </c>
      <c r="E14" s="8" t="n">
        <f aca="false">D14*100/C14</f>
        <v>96.8092344430585</v>
      </c>
      <c r="F14" s="9" t="n">
        <v>72574</v>
      </c>
      <c r="G14" s="9" t="n">
        <v>72574</v>
      </c>
      <c r="H14" s="8" t="n">
        <f aca="false">G14*100/F14</f>
        <v>100</v>
      </c>
      <c r="I14" s="9" t="n">
        <f aca="false">C14+F14</f>
        <v>372408</v>
      </c>
      <c r="J14" s="9" t="n">
        <f aca="false">D14+G14</f>
        <v>362841</v>
      </c>
      <c r="K14" s="8" t="n">
        <f aca="false">J14*100/I14</f>
        <v>97.4310433717858</v>
      </c>
    </row>
    <row r="15" customFormat="false" ht="78" hidden="false" customHeight="true" outlineLevel="0" collapsed="false">
      <c r="A15" s="6" t="n">
        <v>1135</v>
      </c>
      <c r="B15" s="11" t="s">
        <v>20</v>
      </c>
      <c r="C15" s="7" t="n">
        <v>748705</v>
      </c>
      <c r="D15" s="7" t="n">
        <v>664680</v>
      </c>
      <c r="E15" s="8" t="n">
        <f aca="false">D15*100/C15</f>
        <v>88.7772887853026</v>
      </c>
      <c r="F15" s="9" t="n">
        <v>163829</v>
      </c>
      <c r="G15" s="9" t="n">
        <v>159154</v>
      </c>
      <c r="H15" s="8" t="n">
        <f aca="false">G15*100/F15</f>
        <v>97.1464148593961</v>
      </c>
      <c r="I15" s="9" t="n">
        <f aca="false">C15+F15</f>
        <v>912534</v>
      </c>
      <c r="J15" s="9" t="n">
        <f aca="false">D15+G15</f>
        <v>823834</v>
      </c>
      <c r="K15" s="8" t="n">
        <f aca="false">J15*100/I15</f>
        <v>90.2798142315793</v>
      </c>
    </row>
    <row r="16" customFormat="false" ht="29.25" hidden="false" customHeight="true" outlineLevel="0" collapsed="false">
      <c r="A16" s="6" t="n">
        <v>1136</v>
      </c>
      <c r="B16" s="11" t="s">
        <v>21</v>
      </c>
      <c r="C16" s="7" t="n">
        <v>6151</v>
      </c>
      <c r="D16" s="7" t="n">
        <v>4148</v>
      </c>
      <c r="E16" s="8" t="n">
        <f aca="false">D16*100/C16</f>
        <v>67.4361892375224</v>
      </c>
      <c r="F16" s="9" t="n">
        <v>1850</v>
      </c>
      <c r="G16" s="9" t="n">
        <v>1732</v>
      </c>
      <c r="H16" s="8" t="n">
        <f aca="false">G16*100/F16</f>
        <v>93.6216216216216</v>
      </c>
      <c r="I16" s="9" t="n">
        <f aca="false">C16+F16</f>
        <v>8001</v>
      </c>
      <c r="J16" s="9" t="n">
        <f aca="false">D16+G16</f>
        <v>5880</v>
      </c>
      <c r="K16" s="8" t="n">
        <f aca="false">J16*100/I16</f>
        <v>73.490813648294</v>
      </c>
    </row>
    <row r="17" customFormat="false" ht="110.25" hidden="false" customHeight="false" outlineLevel="0" collapsed="false">
      <c r="A17" s="6" t="n">
        <v>1137</v>
      </c>
      <c r="B17" s="11" t="s">
        <v>22</v>
      </c>
      <c r="C17" s="7" t="n">
        <v>801801</v>
      </c>
      <c r="D17" s="7" t="n">
        <v>617783</v>
      </c>
      <c r="E17" s="8" t="n">
        <f aca="false">D17*100/C17</f>
        <v>77.0494174988557</v>
      </c>
      <c r="F17" s="9" t="n">
        <v>74075</v>
      </c>
      <c r="G17" s="9" t="n">
        <v>69879</v>
      </c>
      <c r="H17" s="8" t="n">
        <f aca="false">G17*100/F17</f>
        <v>94.3354708066149</v>
      </c>
      <c r="I17" s="9" t="n">
        <f aca="false">C17+F17</f>
        <v>875876</v>
      </c>
      <c r="J17" s="9" t="n">
        <f aca="false">D17+G17</f>
        <v>687662</v>
      </c>
      <c r="K17" s="8" t="n">
        <f aca="false">J17*100/I17</f>
        <v>78.511341788107</v>
      </c>
    </row>
    <row r="18" customFormat="false" ht="25.5" hidden="false" customHeight="true" outlineLevel="0" collapsed="false">
      <c r="A18" s="6" t="n">
        <v>1138</v>
      </c>
      <c r="B18" s="11" t="s">
        <v>23</v>
      </c>
      <c r="C18" s="7" t="n">
        <v>340593</v>
      </c>
      <c r="D18" s="7" t="n">
        <v>273507</v>
      </c>
      <c r="E18" s="8" t="n">
        <f aca="false">D18*100/C18</f>
        <v>80.3031771058125</v>
      </c>
      <c r="F18" s="9" t="n">
        <v>12060</v>
      </c>
      <c r="G18" s="9" t="n">
        <v>9108</v>
      </c>
      <c r="H18" s="8" t="n">
        <f aca="false">G18*100/F18</f>
        <v>75.5223880597015</v>
      </c>
      <c r="I18" s="9" t="n">
        <f aca="false">C18+F18</f>
        <v>352653</v>
      </c>
      <c r="J18" s="9" t="n">
        <f aca="false">D18+G18</f>
        <v>282615</v>
      </c>
      <c r="K18" s="8" t="n">
        <f aca="false">J18*100/I18</f>
        <v>80.1396840520285</v>
      </c>
    </row>
    <row r="19" customFormat="false" ht="31.5" hidden="false" customHeight="false" outlineLevel="0" collapsed="false">
      <c r="A19" s="6" t="n">
        <v>1139</v>
      </c>
      <c r="B19" s="11" t="s">
        <v>24</v>
      </c>
      <c r="C19" s="7" t="n">
        <v>1415983</v>
      </c>
      <c r="D19" s="7" t="n">
        <v>985827</v>
      </c>
      <c r="E19" s="8" t="n">
        <f aca="false">D19*100/C19</f>
        <v>69.6213866974392</v>
      </c>
      <c r="F19" s="9" t="n">
        <v>563932</v>
      </c>
      <c r="G19" s="9" t="n">
        <v>520210</v>
      </c>
      <c r="H19" s="8" t="n">
        <f aca="false">G19*100/F19</f>
        <v>92.2469375740338</v>
      </c>
      <c r="I19" s="9" t="n">
        <f aca="false">C19+F19</f>
        <v>1979915</v>
      </c>
      <c r="J19" s="9" t="n">
        <f aca="false">D19+G19</f>
        <v>1506037</v>
      </c>
      <c r="K19" s="8" t="n">
        <f aca="false">J19*100/I19</f>
        <v>76.0657401959175</v>
      </c>
    </row>
    <row r="20" customFormat="false" ht="51.75" hidden="false" customHeight="true" outlineLevel="0" collapsed="false">
      <c r="A20" s="6" t="n">
        <v>1140</v>
      </c>
      <c r="B20" s="11" t="s">
        <v>25</v>
      </c>
      <c r="C20" s="7" t="n">
        <v>396328</v>
      </c>
      <c r="D20" s="7" t="n">
        <v>317658</v>
      </c>
      <c r="E20" s="8" t="n">
        <f aca="false">D20*100/C20</f>
        <v>80.1502795664197</v>
      </c>
      <c r="F20" s="9" t="n">
        <v>23142</v>
      </c>
      <c r="G20" s="9" t="n">
        <v>21031</v>
      </c>
      <c r="H20" s="8" t="n">
        <f aca="false">G20*100/F20</f>
        <v>90.8780572119955</v>
      </c>
      <c r="I20" s="9" t="n">
        <f aca="false">C20+F20</f>
        <v>419470</v>
      </c>
      <c r="J20" s="9" t="n">
        <f aca="false">D20+G20</f>
        <v>338689</v>
      </c>
      <c r="K20" s="8" t="n">
        <f aca="false">J20*100/I20</f>
        <v>80.7421269697476</v>
      </c>
    </row>
    <row r="21" customFormat="false" ht="48" hidden="false" customHeight="true" outlineLevel="0" collapsed="false">
      <c r="A21" s="6" t="n">
        <v>1161</v>
      </c>
      <c r="B21" s="11" t="s">
        <v>26</v>
      </c>
      <c r="C21" s="7" t="n">
        <v>2001193</v>
      </c>
      <c r="D21" s="7" t="n">
        <v>1543749</v>
      </c>
      <c r="E21" s="8" t="n">
        <f aca="false">D21*100/C21</f>
        <v>77.1414351339426</v>
      </c>
      <c r="F21" s="9" t="n">
        <v>222575</v>
      </c>
      <c r="G21" s="9" t="n">
        <v>219872</v>
      </c>
      <c r="H21" s="8" t="n">
        <f aca="false">G21*100/F21</f>
        <v>98.7855778950915</v>
      </c>
      <c r="I21" s="9" t="n">
        <f aca="false">C21+F21</f>
        <v>2223768</v>
      </c>
      <c r="J21" s="9" t="n">
        <f aca="false">D21+G21</f>
        <v>1763621</v>
      </c>
      <c r="K21" s="8" t="n">
        <f aca="false">J21*100/I21</f>
        <v>79.307778509269</v>
      </c>
      <c r="L21" s="10"/>
    </row>
    <row r="22" customFormat="false" ht="58.5" hidden="false" customHeight="true" outlineLevel="0" collapsed="false">
      <c r="A22" s="6" t="n">
        <v>1162</v>
      </c>
      <c r="B22" s="11" t="s">
        <v>27</v>
      </c>
      <c r="C22" s="7" t="n">
        <v>1127692</v>
      </c>
      <c r="D22" s="7" t="n">
        <v>856871</v>
      </c>
      <c r="E22" s="8" t="n">
        <f aca="false">D22*100/C22</f>
        <v>75.9844886724389</v>
      </c>
      <c r="F22" s="9" t="n">
        <v>21676</v>
      </c>
      <c r="G22" s="9" t="n">
        <v>15114</v>
      </c>
      <c r="H22" s="8" t="n">
        <f aca="false">G22*100/F22</f>
        <v>69.7268868794981</v>
      </c>
      <c r="I22" s="9" t="n">
        <f aca="false">C22+F22</f>
        <v>1149368</v>
      </c>
      <c r="J22" s="9" t="n">
        <f aca="false">D22+G22</f>
        <v>871985</v>
      </c>
      <c r="K22" s="8" t="n">
        <f aca="false">J22*100/I22</f>
        <v>75.8664761851731</v>
      </c>
    </row>
    <row r="23" customFormat="false" ht="36" hidden="false" customHeight="true" outlineLevel="0" collapsed="false">
      <c r="A23" s="6" t="n">
        <v>1163</v>
      </c>
      <c r="B23" s="11" t="s">
        <v>28</v>
      </c>
      <c r="C23" s="7" t="n">
        <v>2160305</v>
      </c>
      <c r="D23" s="7" t="n">
        <v>1872455</v>
      </c>
      <c r="E23" s="8" t="n">
        <f aca="false">D23*100/C23</f>
        <v>86.6754925809087</v>
      </c>
      <c r="F23" s="9" t="n">
        <v>23108</v>
      </c>
      <c r="G23" s="9" t="n">
        <v>20986</v>
      </c>
      <c r="H23" s="8" t="n">
        <f aca="false">G23*100/F23</f>
        <v>90.817033062143</v>
      </c>
      <c r="I23" s="9" t="n">
        <f aca="false">C23+F23</f>
        <v>2183413</v>
      </c>
      <c r="J23" s="9" t="n">
        <f aca="false">D23+G23</f>
        <v>1893441</v>
      </c>
      <c r="K23" s="8" t="n">
        <f aca="false">J23*100/I23</f>
        <v>86.7193242872512</v>
      </c>
    </row>
    <row r="24" customFormat="false" ht="27.75" hidden="false" customHeight="true" outlineLevel="0" collapsed="false">
      <c r="A24" s="6" t="n">
        <v>1164</v>
      </c>
      <c r="B24" s="11" t="s">
        <v>29</v>
      </c>
      <c r="C24" s="7" t="n">
        <v>4521344</v>
      </c>
      <c r="D24" s="7" t="n">
        <v>3073979</v>
      </c>
      <c r="E24" s="8" t="n">
        <f aca="false">D24*100/C24</f>
        <v>67.9881690046146</v>
      </c>
      <c r="F24" s="9" t="n">
        <v>33516</v>
      </c>
      <c r="G24" s="9" t="n">
        <v>29524</v>
      </c>
      <c r="H24" s="8" t="n">
        <f aca="false">G24*100/F24</f>
        <v>88.0892707960377</v>
      </c>
      <c r="I24" s="9" t="n">
        <f aca="false">C24+F24</f>
        <v>4554860</v>
      </c>
      <c r="J24" s="9" t="n">
        <f aca="false">D24+G24</f>
        <v>3103503</v>
      </c>
      <c r="K24" s="8" t="n">
        <f aca="false">J24*100/I24</f>
        <v>68.1360788256939</v>
      </c>
    </row>
    <row r="25" customFormat="false" ht="55.5" hidden="false" customHeight="true" outlineLevel="0" collapsed="false">
      <c r="A25" s="6" t="n">
        <v>1165</v>
      </c>
      <c r="B25" s="11" t="s">
        <v>30</v>
      </c>
      <c r="C25" s="7" t="n">
        <v>232278</v>
      </c>
      <c r="D25" s="7" t="n">
        <v>170435</v>
      </c>
      <c r="E25" s="8" t="n">
        <f aca="false">D25*100/C25</f>
        <v>73.3754380526783</v>
      </c>
      <c r="F25" s="9" t="n">
        <v>11527</v>
      </c>
      <c r="G25" s="9" t="n">
        <v>11401</v>
      </c>
      <c r="H25" s="8" t="n">
        <f aca="false">G25*100/F25</f>
        <v>98.9069142014401</v>
      </c>
      <c r="I25" s="9" t="n">
        <f aca="false">C25+F25</f>
        <v>243805</v>
      </c>
      <c r="J25" s="9" t="n">
        <f aca="false">D25+G25</f>
        <v>181836</v>
      </c>
      <c r="K25" s="8" t="n">
        <f aca="false">J25*100/I25</f>
        <v>74.5825557310145</v>
      </c>
    </row>
    <row r="26" customFormat="false" ht="31.5" hidden="false" customHeight="false" outlineLevel="0" collapsed="false">
      <c r="A26" s="6" t="n">
        <v>1166</v>
      </c>
      <c r="B26" s="11" t="s">
        <v>31</v>
      </c>
      <c r="C26" s="7" t="n">
        <v>1032921</v>
      </c>
      <c r="D26" s="7" t="n">
        <v>606429</v>
      </c>
      <c r="E26" s="8" t="n">
        <f aca="false">D26*100/C26</f>
        <v>58.7101046449825</v>
      </c>
      <c r="F26" s="9" t="n">
        <v>4700</v>
      </c>
      <c r="G26" s="9" t="n">
        <v>4700</v>
      </c>
      <c r="H26" s="8" t="n">
        <v>0</v>
      </c>
      <c r="I26" s="9" t="n">
        <f aca="false">C26+F26</f>
        <v>1037621</v>
      </c>
      <c r="J26" s="9" t="n">
        <f aca="false">D26+G26</f>
        <v>611129</v>
      </c>
      <c r="K26" s="8" t="n">
        <f aca="false">J26*100/I26</f>
        <v>58.8971310333927</v>
      </c>
    </row>
    <row r="27" customFormat="false" ht="90.75" hidden="false" customHeight="true" outlineLevel="0" collapsed="false">
      <c r="A27" s="6" t="n">
        <v>1170</v>
      </c>
      <c r="B27" s="11" t="s">
        <v>32</v>
      </c>
      <c r="C27" s="7" t="n">
        <v>235664</v>
      </c>
      <c r="D27" s="7" t="n">
        <v>179252</v>
      </c>
      <c r="E27" s="8" t="n">
        <f aca="false">D27*100/C27</f>
        <v>76.0625297033064</v>
      </c>
      <c r="F27" s="9" t="n">
        <v>3583</v>
      </c>
      <c r="G27" s="9" t="n">
        <v>3583</v>
      </c>
      <c r="H27" s="8" t="n">
        <f aca="false">G27*100/F27</f>
        <v>100</v>
      </c>
      <c r="I27" s="9" t="n">
        <f aca="false">C27+F27</f>
        <v>239247</v>
      </c>
      <c r="J27" s="9" t="n">
        <f aca="false">D27+G27</f>
        <v>182835</v>
      </c>
      <c r="K27" s="8" t="n">
        <f aca="false">J27*100/I27</f>
        <v>76.4210209532408</v>
      </c>
    </row>
    <row r="28" customFormat="false" ht="35.25" hidden="false" customHeight="true" outlineLevel="0" collapsed="false">
      <c r="A28" s="6" t="n">
        <v>1200</v>
      </c>
      <c r="B28" s="11" t="s">
        <v>33</v>
      </c>
      <c r="C28" s="7" t="n">
        <v>161400</v>
      </c>
      <c r="D28" s="7" t="n">
        <v>160981</v>
      </c>
      <c r="E28" s="8" t="n">
        <f aca="false">D28*100/C28</f>
        <v>99.7403965303594</v>
      </c>
      <c r="F28" s="9" t="n">
        <v>0</v>
      </c>
      <c r="G28" s="9" t="n">
        <v>0</v>
      </c>
      <c r="H28" s="8" t="n">
        <v>0</v>
      </c>
      <c r="I28" s="9" t="n">
        <f aca="false">C28+F28</f>
        <v>161400</v>
      </c>
      <c r="J28" s="9" t="n">
        <f aca="false">D28+G28</f>
        <v>160981</v>
      </c>
      <c r="K28" s="8" t="n">
        <f aca="false">J28*100/I28</f>
        <v>99.7403965303594</v>
      </c>
    </row>
    <row r="29" customFormat="false" ht="65.25" hidden="false" customHeight="true" outlineLevel="0" collapsed="false">
      <c r="A29" s="6" t="n">
        <v>1310</v>
      </c>
      <c r="B29" s="11" t="s">
        <v>34</v>
      </c>
      <c r="C29" s="7" t="n">
        <v>15791050</v>
      </c>
      <c r="D29" s="7" t="n">
        <v>12707983</v>
      </c>
      <c r="E29" s="8" t="n">
        <f aca="false">D29*100/C29</f>
        <v>80.4758581601603</v>
      </c>
      <c r="F29" s="9" t="n">
        <v>8962391</v>
      </c>
      <c r="G29" s="9" t="n">
        <v>8959560</v>
      </c>
      <c r="H29" s="8" t="n">
        <f aca="false">G29*100/F29</f>
        <v>99.9684124470803</v>
      </c>
      <c r="I29" s="9" t="n">
        <f aca="false">C29+F29</f>
        <v>24753441</v>
      </c>
      <c r="J29" s="9" t="n">
        <f aca="false">D29+G29</f>
        <v>21667543</v>
      </c>
      <c r="K29" s="8" t="n">
        <f aca="false">J29*100/I29</f>
        <v>87.5334584795706</v>
      </c>
    </row>
    <row r="30" customFormat="false" ht="84.75" hidden="false" customHeight="true" outlineLevel="0" collapsed="false">
      <c r="A30" s="6" t="n">
        <v>1320</v>
      </c>
      <c r="B30" s="11" t="s">
        <v>35</v>
      </c>
      <c r="C30" s="7" t="n">
        <v>8349891</v>
      </c>
      <c r="D30" s="7" t="n">
        <v>8154157</v>
      </c>
      <c r="E30" s="8" t="n">
        <f aca="false">D30*100/C30</f>
        <v>97.6558496392348</v>
      </c>
      <c r="F30" s="9" t="n">
        <v>0</v>
      </c>
      <c r="G30" s="9" t="n">
        <v>0</v>
      </c>
      <c r="H30" s="8" t="n">
        <v>0</v>
      </c>
      <c r="I30" s="9" t="n">
        <f aca="false">C30+F30</f>
        <v>8349891</v>
      </c>
      <c r="J30" s="9" t="n">
        <f aca="false">D30+G30</f>
        <v>8154157</v>
      </c>
      <c r="K30" s="8" t="n">
        <f aca="false">J30*100/I30</f>
        <v>97.6558496392348</v>
      </c>
    </row>
    <row r="31" customFormat="false" ht="65.25" hidden="false" customHeight="true" outlineLevel="0" collapsed="false">
      <c r="A31" s="6" t="n">
        <v>1341</v>
      </c>
      <c r="B31" s="11" t="s">
        <v>36</v>
      </c>
      <c r="C31" s="7" t="n">
        <v>127853</v>
      </c>
      <c r="D31" s="7" t="n">
        <v>120556</v>
      </c>
      <c r="E31" s="8" t="n">
        <f aca="false">D31*100/C31</f>
        <v>94.2926642315785</v>
      </c>
      <c r="F31" s="9" t="n">
        <v>0</v>
      </c>
      <c r="G31" s="9" t="n">
        <v>0</v>
      </c>
      <c r="H31" s="8" t="n">
        <v>0</v>
      </c>
      <c r="I31" s="9" t="n">
        <f aca="false">C31+F31</f>
        <v>127853</v>
      </c>
      <c r="J31" s="9" t="n">
        <f aca="false">D31+G31</f>
        <v>120556</v>
      </c>
      <c r="K31" s="8" t="n">
        <f aca="false">J31*100/I31</f>
        <v>94.2926642315785</v>
      </c>
    </row>
    <row r="32" customFormat="false" ht="65.25" hidden="false" customHeight="true" outlineLevel="0" collapsed="false">
      <c r="A32" s="6" t="n">
        <v>1343</v>
      </c>
      <c r="B32" s="11" t="s">
        <v>37</v>
      </c>
      <c r="C32" s="7" t="n">
        <v>29857522</v>
      </c>
      <c r="D32" s="7" t="n">
        <v>27463206</v>
      </c>
      <c r="E32" s="8" t="n">
        <f aca="false">D32*100/C32</f>
        <v>91.9808616401589</v>
      </c>
      <c r="F32" s="9" t="n">
        <v>2429</v>
      </c>
      <c r="G32" s="9" t="n">
        <v>2429</v>
      </c>
      <c r="H32" s="8" t="n">
        <f aca="false">G32*100/F32</f>
        <v>100</v>
      </c>
      <c r="I32" s="9" t="n">
        <f aca="false">C32+F32</f>
        <v>29859951</v>
      </c>
      <c r="J32" s="9" t="n">
        <f aca="false">D32+G32</f>
        <v>27465635</v>
      </c>
      <c r="K32" s="8" t="n">
        <f aca="false">J32*100/I32</f>
        <v>91.981513968325</v>
      </c>
    </row>
    <row r="33" customFormat="false" ht="76.5" hidden="false" customHeight="true" outlineLevel="0" collapsed="false">
      <c r="A33" s="6" t="n">
        <v>2110</v>
      </c>
      <c r="B33" s="11" t="s">
        <v>38</v>
      </c>
      <c r="C33" s="7" t="n">
        <v>479059</v>
      </c>
      <c r="D33" s="7" t="n">
        <v>344191</v>
      </c>
      <c r="E33" s="8" t="n">
        <f aca="false">D33*100/C33</f>
        <v>71.847308995343</v>
      </c>
      <c r="F33" s="9" t="n">
        <v>1310772</v>
      </c>
      <c r="G33" s="9" t="n">
        <v>1215349</v>
      </c>
      <c r="H33" s="8" t="n">
        <f aca="false">G33*100/F33</f>
        <v>92.7200916711678</v>
      </c>
      <c r="I33" s="9" t="n">
        <f aca="false">C33+F33</f>
        <v>1789831</v>
      </c>
      <c r="J33" s="9" t="n">
        <f aca="false">D33+G33</f>
        <v>1559540</v>
      </c>
      <c r="K33" s="8" t="n">
        <f aca="false">J33*100/I33</f>
        <v>87.1333662228445</v>
      </c>
    </row>
    <row r="34" customFormat="false" ht="31.5" hidden="false" customHeight="false" outlineLevel="0" collapsed="false">
      <c r="A34" s="6" t="n">
        <v>2121</v>
      </c>
      <c r="B34" s="11" t="s">
        <v>39</v>
      </c>
      <c r="C34" s="7" t="n">
        <v>0</v>
      </c>
      <c r="D34" s="7" t="n">
        <v>0</v>
      </c>
      <c r="E34" s="8" t="n">
        <v>0</v>
      </c>
      <c r="F34" s="9" t="n">
        <v>310000</v>
      </c>
      <c r="G34" s="9" t="n">
        <v>309500</v>
      </c>
      <c r="H34" s="8" t="n">
        <f aca="false">G34*100/F34</f>
        <v>99.8387096774194</v>
      </c>
      <c r="I34" s="9" t="n">
        <f aca="false">C34+F34</f>
        <v>310000</v>
      </c>
      <c r="J34" s="9" t="n">
        <f aca="false">D34+G34</f>
        <v>309500</v>
      </c>
      <c r="K34" s="8" t="n">
        <f aca="false">J34*100/I34</f>
        <v>99.8387096774194</v>
      </c>
    </row>
    <row r="35" customFormat="false" ht="47.25" hidden="false" customHeight="false" outlineLevel="0" collapsed="false">
      <c r="A35" s="6" t="n">
        <v>2123</v>
      </c>
      <c r="B35" s="11" t="s">
        <v>40</v>
      </c>
      <c r="C35" s="7" t="n">
        <v>0</v>
      </c>
      <c r="D35" s="7" t="n">
        <v>0</v>
      </c>
      <c r="E35" s="8" t="n">
        <v>0</v>
      </c>
      <c r="F35" s="9" t="n">
        <v>1292986</v>
      </c>
      <c r="G35" s="9" t="n">
        <v>154325</v>
      </c>
      <c r="H35" s="8" t="n">
        <f aca="false">G35*100/F35</f>
        <v>11.9355507329546</v>
      </c>
      <c r="I35" s="9" t="n">
        <f aca="false">C35+F35</f>
        <v>1292986</v>
      </c>
      <c r="J35" s="9" t="n">
        <f aca="false">D35+G35</f>
        <v>154325</v>
      </c>
      <c r="K35" s="8" t="n">
        <f aca="false">J35*100/I35</f>
        <v>11.9355507329546</v>
      </c>
    </row>
    <row r="36" customFormat="false" ht="30.75" hidden="false" customHeight="true" outlineLevel="0" collapsed="false">
      <c r="A36" s="6" t="n">
        <v>2131</v>
      </c>
      <c r="B36" s="11" t="s">
        <v>41</v>
      </c>
      <c r="C36" s="12" t="n">
        <v>0</v>
      </c>
      <c r="D36" s="12" t="n">
        <v>0</v>
      </c>
      <c r="E36" s="13" t="n">
        <v>0</v>
      </c>
      <c r="F36" s="14" t="n">
        <v>302512</v>
      </c>
      <c r="G36" s="14" t="n">
        <v>279836</v>
      </c>
      <c r="H36" s="13" t="n">
        <f aca="false">G36*100/F36</f>
        <v>92.5040990109483</v>
      </c>
      <c r="I36" s="14" t="n">
        <f aca="false">C36+F36</f>
        <v>302512</v>
      </c>
      <c r="J36" s="14" t="n">
        <f aca="false">D36+G36</f>
        <v>279836</v>
      </c>
      <c r="K36" s="13" t="n">
        <f aca="false">J36*100/I36</f>
        <v>92.5040990109483</v>
      </c>
    </row>
    <row r="37" customFormat="false" ht="30.75" hidden="false" customHeight="true" outlineLevel="0" collapsed="false">
      <c r="A37" s="6" t="n">
        <v>2132</v>
      </c>
      <c r="B37" s="11" t="s">
        <v>42</v>
      </c>
      <c r="C37" s="12" t="n">
        <v>263018</v>
      </c>
      <c r="D37" s="12" t="n">
        <v>0</v>
      </c>
      <c r="E37" s="13" t="n">
        <f aca="false">D37*100/C37</f>
        <v>0</v>
      </c>
      <c r="F37" s="14" t="n">
        <v>15337</v>
      </c>
      <c r="G37" s="14" t="n">
        <v>15337</v>
      </c>
      <c r="H37" s="13" t="n">
        <f aca="false">G37*100/F37</f>
        <v>100</v>
      </c>
      <c r="I37" s="14" t="n">
        <f aca="false">C37+F37</f>
        <v>278355</v>
      </c>
      <c r="J37" s="14" t="n">
        <f aca="false">D37+G37</f>
        <v>15337</v>
      </c>
      <c r="K37" s="13" t="n">
        <f aca="false">J37*100/I37</f>
        <v>5.5098704891236</v>
      </c>
    </row>
    <row r="38" customFormat="false" ht="30.75" hidden="false" customHeight="true" outlineLevel="0" collapsed="false">
      <c r="A38" s="6" t="n">
        <v>2133</v>
      </c>
      <c r="B38" s="11" t="s">
        <v>43</v>
      </c>
      <c r="C38" s="12" t="n">
        <v>1644281</v>
      </c>
      <c r="D38" s="12" t="n">
        <v>836914</v>
      </c>
      <c r="E38" s="13" t="n">
        <f aca="false">D38*100/C38</f>
        <v>50.8984778149234</v>
      </c>
      <c r="F38" s="14" t="n">
        <v>1894126</v>
      </c>
      <c r="G38" s="14" t="n">
        <v>1752822</v>
      </c>
      <c r="H38" s="13" t="n">
        <f aca="false">G38*100/F38</f>
        <v>92.539883830326</v>
      </c>
      <c r="I38" s="14" t="n">
        <f aca="false">C38+F38</f>
        <v>3538407</v>
      </c>
      <c r="J38" s="14" t="n">
        <f aca="false">D38+G38</f>
        <v>2589736</v>
      </c>
      <c r="K38" s="13" t="n">
        <f aca="false">J38*100/I38</f>
        <v>73.1893193745095</v>
      </c>
    </row>
    <row r="39" customFormat="false" ht="33.75" hidden="false" customHeight="true" outlineLevel="0" collapsed="false">
      <c r="A39" s="6" t="n">
        <v>2140</v>
      </c>
      <c r="B39" s="11" t="s">
        <v>44</v>
      </c>
      <c r="C39" s="12" t="n">
        <v>0</v>
      </c>
      <c r="D39" s="12" t="n">
        <v>0</v>
      </c>
      <c r="E39" s="13" t="n">
        <v>0</v>
      </c>
      <c r="F39" s="14" t="n">
        <f aca="false">130494+527937</f>
        <v>658431</v>
      </c>
      <c r="G39" s="14" t="n">
        <v>492929</v>
      </c>
      <c r="H39" s="13" t="n">
        <f aca="false">G39*100/F39</f>
        <v>74.8641847057626</v>
      </c>
      <c r="I39" s="14" t="n">
        <f aca="false">C39+F39</f>
        <v>658431</v>
      </c>
      <c r="J39" s="14" t="n">
        <f aca="false">D39+G39</f>
        <v>492929</v>
      </c>
      <c r="K39" s="13" t="n">
        <f aca="false">J39*100/I39</f>
        <v>74.8641847057626</v>
      </c>
    </row>
    <row r="40" customFormat="false" ht="78.75" hidden="false" customHeight="false" outlineLevel="0" collapsed="false">
      <c r="A40" s="6" t="n">
        <v>2410</v>
      </c>
      <c r="B40" s="11" t="s">
        <v>45</v>
      </c>
      <c r="C40" s="12" t="n">
        <v>65280</v>
      </c>
      <c r="D40" s="12" t="n">
        <v>65280</v>
      </c>
      <c r="E40" s="13" t="n">
        <f aca="false">D40*100/C40</f>
        <v>100</v>
      </c>
      <c r="F40" s="14" t="n">
        <v>2359716</v>
      </c>
      <c r="G40" s="14" t="n">
        <v>2359715</v>
      </c>
      <c r="H40" s="13" t="n">
        <f aca="false">G40*100/F40</f>
        <v>99.9999576220189</v>
      </c>
      <c r="I40" s="14" t="n">
        <f aca="false">C40+F40</f>
        <v>2424996</v>
      </c>
      <c r="J40" s="14" t="n">
        <f aca="false">D40+G40</f>
        <v>2424995</v>
      </c>
      <c r="K40" s="13" t="n">
        <f aca="false">J40*100/I40</f>
        <v>99.9999587628186</v>
      </c>
    </row>
    <row r="41" customFormat="false" ht="78.75" hidden="false" customHeight="false" outlineLevel="0" collapsed="false">
      <c r="A41" s="6" t="n">
        <v>2420</v>
      </c>
      <c r="B41" s="11" t="s">
        <v>46</v>
      </c>
      <c r="C41" s="12" t="n">
        <v>280780</v>
      </c>
      <c r="D41" s="12" t="n">
        <v>262160</v>
      </c>
      <c r="E41" s="13" t="n">
        <f aca="false">D41*100/C41</f>
        <v>93.3684735380013</v>
      </c>
      <c r="F41" s="14" t="n">
        <v>151464</v>
      </c>
      <c r="G41" s="14" t="n">
        <v>151464</v>
      </c>
      <c r="H41" s="13" t="n">
        <f aca="false">G41*100/F41</f>
        <v>100</v>
      </c>
      <c r="I41" s="14" t="n">
        <f aca="false">C41+F41</f>
        <v>432244</v>
      </c>
      <c r="J41" s="14" t="n">
        <f aca="false">D41+G41</f>
        <v>413624</v>
      </c>
      <c r="K41" s="13" t="n">
        <f aca="false">J41*100/I41</f>
        <v>95.6922478970211</v>
      </c>
    </row>
    <row r="42" customFormat="false" ht="47.25" hidden="false" customHeight="false" outlineLevel="0" collapsed="false">
      <c r="A42" s="6" t="n">
        <v>2430</v>
      </c>
      <c r="B42" s="11" t="s">
        <v>47</v>
      </c>
      <c r="C42" s="12" t="n">
        <v>25916</v>
      </c>
      <c r="D42" s="12" t="n">
        <v>25916</v>
      </c>
      <c r="E42" s="13" t="n">
        <f aca="false">D42*100/C42</f>
        <v>100</v>
      </c>
      <c r="F42" s="14" t="n">
        <v>0</v>
      </c>
      <c r="G42" s="14" t="n">
        <v>0</v>
      </c>
      <c r="H42" s="13" t="n">
        <v>0</v>
      </c>
      <c r="I42" s="14" t="n">
        <f aca="false">C42+F42</f>
        <v>25916</v>
      </c>
      <c r="J42" s="14" t="n">
        <f aca="false">D42+G42</f>
        <v>25916</v>
      </c>
      <c r="K42" s="13" t="n">
        <f aca="false">J42*100/I42</f>
        <v>100</v>
      </c>
    </row>
    <row r="43" customFormat="false" ht="47.25" hidden="false" customHeight="false" outlineLevel="0" collapsed="false">
      <c r="A43" s="6" t="n">
        <v>2450</v>
      </c>
      <c r="B43" s="11" t="s">
        <v>48</v>
      </c>
      <c r="C43" s="12" t="n">
        <v>993342</v>
      </c>
      <c r="D43" s="12" t="n">
        <v>990759</v>
      </c>
      <c r="E43" s="13" t="n">
        <f aca="false">D43*100/C43</f>
        <v>99.7399687116824</v>
      </c>
      <c r="F43" s="14" t="n">
        <v>0</v>
      </c>
      <c r="G43" s="14" t="n">
        <v>0</v>
      </c>
      <c r="H43" s="13" t="n">
        <v>0</v>
      </c>
      <c r="I43" s="14" t="n">
        <f aca="false">C43+F43</f>
        <v>993342</v>
      </c>
      <c r="J43" s="14" t="n">
        <f aca="false">D43+G43</f>
        <v>990759</v>
      </c>
      <c r="K43" s="13" t="n">
        <f aca="false">J43*100/I43</f>
        <v>99.7399687116824</v>
      </c>
    </row>
    <row r="44" customFormat="false" ht="31.5" hidden="false" customHeight="false" outlineLevel="0" collapsed="false">
      <c r="A44" s="6" t="n">
        <v>3000</v>
      </c>
      <c r="B44" s="11" t="s">
        <v>49</v>
      </c>
      <c r="C44" s="12" t="n">
        <v>0</v>
      </c>
      <c r="D44" s="12" t="n">
        <v>0</v>
      </c>
      <c r="E44" s="13" t="n">
        <v>0</v>
      </c>
      <c r="F44" s="14" t="n">
        <v>0</v>
      </c>
      <c r="G44" s="14" t="n">
        <v>0</v>
      </c>
      <c r="H44" s="13" t="n">
        <v>0</v>
      </c>
      <c r="I44" s="14" t="n">
        <f aca="false">C44+F44</f>
        <v>0</v>
      </c>
      <c r="J44" s="14" t="n">
        <f aca="false">D44+G44</f>
        <v>0</v>
      </c>
      <c r="K44" s="13" t="n">
        <v>0</v>
      </c>
    </row>
    <row r="45" customFormat="false" ht="36" hidden="false" customHeight="true" outlineLevel="0" collapsed="false">
      <c r="A45" s="6"/>
      <c r="B45" s="11" t="s">
        <v>50</v>
      </c>
      <c r="C45" s="14" t="n">
        <f aca="false">SUM(C9:C44)</f>
        <v>171095949</v>
      </c>
      <c r="D45" s="14" t="n">
        <f aca="false">SUM(D9:D44)</f>
        <v>148602280</v>
      </c>
      <c r="E45" s="13" t="n">
        <f aca="false">D45*100/C45</f>
        <v>86.8531843497943</v>
      </c>
      <c r="F45" s="14" t="n">
        <f aca="false">SUM(F9:F44)</f>
        <v>24082670</v>
      </c>
      <c r="G45" s="14" t="n">
        <f aca="false">SUM(G9:G44)</f>
        <v>22150608</v>
      </c>
      <c r="H45" s="13" t="n">
        <f aca="false">G45*100/F45</f>
        <v>91.9773762626818</v>
      </c>
      <c r="I45" s="14" t="n">
        <f aca="false">C45+F45</f>
        <v>195178619</v>
      </c>
      <c r="J45" s="14" t="n">
        <f aca="false">D45+G45</f>
        <v>170752888</v>
      </c>
      <c r="K45" s="13" t="n">
        <f aca="false">J45*100/I45</f>
        <v>87.4854473685973</v>
      </c>
    </row>
    <row r="46" customFormat="false" ht="64.5" hidden="false" customHeight="true" outlineLevel="0" collapsed="false">
      <c r="A46" s="6"/>
      <c r="B46" s="11" t="s">
        <v>51</v>
      </c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44.25" hidden="false" customHeight="true" outlineLevel="0" collapsed="false">
      <c r="A47" s="6"/>
      <c r="B47" s="11" t="s">
        <v>52</v>
      </c>
      <c r="C47" s="14"/>
      <c r="D47" s="14" t="n">
        <v>3289031</v>
      </c>
      <c r="E47" s="14"/>
      <c r="F47" s="14"/>
      <c r="G47" s="14" t="n">
        <v>357687</v>
      </c>
      <c r="H47" s="14"/>
      <c r="I47" s="14"/>
      <c r="J47" s="14" t="n">
        <f aca="false">D47+G47</f>
        <v>3646718</v>
      </c>
      <c r="K47" s="14"/>
    </row>
    <row r="48" customFormat="false" ht="36.75" hidden="false" customHeight="true" outlineLevel="0" collapsed="false">
      <c r="A48" s="6"/>
      <c r="B48" s="11" t="s">
        <v>53</v>
      </c>
      <c r="C48" s="14"/>
      <c r="D48" s="15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6"/>
      <c r="B49" s="16"/>
      <c r="C49" s="17"/>
      <c r="D49" s="17"/>
      <c r="E49" s="16"/>
      <c r="F49" s="17"/>
      <c r="G49" s="17"/>
      <c r="H49" s="16"/>
      <c r="I49" s="17"/>
      <c r="J49" s="17"/>
      <c r="K49" s="16"/>
    </row>
    <row r="50" s="18" customFormat="true" ht="12.75" hidden="false" customHeight="false" outlineLevel="0" collapsed="false">
      <c r="A50" s="18" t="s">
        <v>54</v>
      </c>
      <c r="C50" s="19"/>
      <c r="D50" s="20"/>
      <c r="G50" s="18" t="s">
        <v>55</v>
      </c>
    </row>
    <row r="53" customFormat="false" ht="12.75" hidden="false" customHeight="false" outlineLevel="0" collapsed="false">
      <c r="C53" s="10"/>
      <c r="D53" s="10"/>
      <c r="E53" s="10"/>
      <c r="G53" s="10"/>
    </row>
    <row r="54" customFormat="false" ht="12.75" hidden="false" customHeight="false" outlineLevel="0" collapsed="false">
      <c r="C54" s="10"/>
      <c r="D54" s="10"/>
      <c r="F54" s="10"/>
    </row>
    <row r="55" customFormat="false" ht="12.75" hidden="false" customHeight="false" outlineLevel="0" collapsed="false">
      <c r="C55" s="10"/>
      <c r="D55" s="10"/>
    </row>
    <row r="57" customFormat="false" ht="12.75" hidden="false" customHeight="false" outlineLevel="0" collapsed="false">
      <c r="D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B59" s="10"/>
    </row>
    <row r="62" customFormat="false" ht="12.75" hidden="false" customHeight="false" outlineLevel="0" collapsed="false">
      <c r="D62" s="10"/>
    </row>
  </sheetData>
  <mergeCells count="8">
    <mergeCell ref="A3:K3"/>
    <mergeCell ref="A4:K4"/>
    <mergeCell ref="A5:K5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3:01:01Z</dcterms:created>
  <dc:creator>Крестененко</dc:creator>
  <dc:description/>
  <dc:language>en-US</dc:language>
  <cp:lastModifiedBy>Денис</cp:lastModifiedBy>
  <cp:lastPrinted>2009-02-18T05:55:24Z</cp:lastPrinted>
  <dcterms:modified xsi:type="dcterms:W3CDTF">2009-03-11T11:41:49Z</dcterms:modified>
  <cp:revision>0</cp:revision>
  <dc:subject/>
  <dc:title/>
</cp:coreProperties>
</file>